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群众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22"/>
        <rFont val="Noto Sans"/>
        <family val="2"/>
      </rPr>
      <t xml:space="preserve">龙华区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月份困难群众发放救助金统计表</t>
    </r>
  </si>
  <si>
    <r>
      <rPr>
        <sz val="12"/>
        <rFont val="Noto Sans"/>
        <family val="2"/>
      </rPr>
      <t xml:space="preserve">填表单位：深圳市龙华区民政局                                            单位：人、元                                        制表日期：</t>
    </r>
    <r>
      <rPr>
        <sz val="12"/>
        <rFont val="宋体"/>
        <family val="0"/>
        <charset val="134"/>
      </rPr>
      <t xml:space="preserve">2020-9-9</t>
    </r>
  </si>
  <si>
    <t xml:space="preserve">序号</t>
  </si>
  <si>
    <t xml:space="preserve">单位</t>
  </si>
  <si>
    <t xml:space="preserve">低保户</t>
  </si>
  <si>
    <t xml:space="preserve">低保边缘户</t>
  </si>
  <si>
    <t xml:space="preserve">特困对象</t>
  </si>
  <si>
    <t xml:space="preserve">特困供养人员</t>
  </si>
  <si>
    <t xml:space="preserve">困境儿童</t>
  </si>
  <si>
    <t xml:space="preserve">困难群众合计</t>
  </si>
  <si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本月发放金额</t>
    </r>
  </si>
  <si>
    <t xml:space="preserve">户数</t>
  </si>
  <si>
    <t xml:space="preserve">人数</t>
  </si>
  <si>
    <t xml:space="preserve">户数合计</t>
  </si>
  <si>
    <t xml:space="preserve">人数合计</t>
  </si>
  <si>
    <t xml:space="preserve">低保金</t>
  </si>
  <si>
    <t xml:space="preserve">燃气补贴</t>
  </si>
  <si>
    <t xml:space="preserve">分类施保</t>
  </si>
  <si>
    <t xml:space="preserve">养育扶助金</t>
  </si>
  <si>
    <t xml:space="preserve">特困补贴</t>
  </si>
  <si>
    <t xml:space="preserve">供养金</t>
  </si>
  <si>
    <t xml:space="preserve">金额合计</t>
  </si>
  <si>
    <t xml:space="preserve">观湖</t>
  </si>
  <si>
    <t xml:space="preserve">民治</t>
  </si>
  <si>
    <t xml:space="preserve">龙华</t>
  </si>
  <si>
    <t xml:space="preserve">大浪</t>
  </si>
  <si>
    <t xml:space="preserve">福城</t>
  </si>
  <si>
    <t xml:space="preserve">观澜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6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龙华新区2014年4月分类施保发放统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19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8" min="3" style="1" width="5.99"/>
    <col collapsed="false" customWidth="true" hidden="false" outlineLevel="0" max="9" min="9" style="1" width="10.24"/>
    <col collapsed="false" customWidth="true" hidden="false" outlineLevel="0" max="10" min="10" style="2" width="10.24"/>
    <col collapsed="false" customWidth="true" hidden="false" outlineLevel="0" max="11" min="11" style="1" width="9.87"/>
    <col collapsed="false" customWidth="true" hidden="false" outlineLevel="0" max="12" min="12" style="1" width="9.62"/>
    <col collapsed="false" customWidth="true" hidden="false" outlineLevel="0" max="15" min="13" style="1" width="9.5"/>
    <col collapsed="false" customWidth="true" hidden="false" outlineLevel="0" max="16" min="16" style="1" width="11.74"/>
    <col collapsed="false" customWidth="true" hidden="false" outlineLevel="0" max="18" min="17" style="1" width="9.5"/>
    <col collapsed="false" customWidth="true" hidden="false" outlineLevel="0" max="19" min="19" style="2" width="9.5"/>
    <col collapsed="false" customWidth="true" hidden="false" outlineLevel="0" max="20" min="20" style="1" width="9.5"/>
    <col collapsed="false" customWidth="false" hidden="false" outlineLevel="0" max="257" min="21" style="1" width="8.99"/>
  </cols>
  <sheetData>
    <row r="1" s="1" customFormat="true" ht="14.25" hidden="false" customHeight="false" outlineLevel="0" collapsed="false">
      <c r="J1" s="2"/>
      <c r="S1" s="2"/>
    </row>
    <row r="2" s="1" customFormat="true" ht="40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" customFormat="true" ht="27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8" customFormat="true" ht="30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 t="s">
        <v>8</v>
      </c>
      <c r="K4" s="6" t="s">
        <v>9</v>
      </c>
      <c r="L4" s="6"/>
      <c r="M4" s="7" t="s">
        <v>10</v>
      </c>
      <c r="N4" s="7"/>
      <c r="O4" s="7"/>
      <c r="P4" s="7"/>
      <c r="Q4" s="7"/>
      <c r="R4" s="7"/>
      <c r="S4" s="7"/>
      <c r="T4" s="7"/>
    </row>
    <row r="5" s="8" customFormat="true" ht="60" hidden="false" customHeight="true" outlineLevel="0" collapsed="false">
      <c r="A5" s="5"/>
      <c r="B5" s="5"/>
      <c r="C5" s="5" t="s">
        <v>11</v>
      </c>
      <c r="D5" s="5" t="s">
        <v>12</v>
      </c>
      <c r="E5" s="5" t="s">
        <v>11</v>
      </c>
      <c r="F5" s="5" t="s">
        <v>12</v>
      </c>
      <c r="G5" s="5" t="s">
        <v>11</v>
      </c>
      <c r="H5" s="5" t="s">
        <v>12</v>
      </c>
      <c r="I5" s="5" t="s">
        <v>12</v>
      </c>
      <c r="J5" s="5" t="s">
        <v>12</v>
      </c>
      <c r="K5" s="5" t="s">
        <v>13</v>
      </c>
      <c r="L5" s="5" t="s">
        <v>14</v>
      </c>
      <c r="M5" s="9" t="s">
        <v>15</v>
      </c>
      <c r="N5" s="9" t="s">
        <v>16</v>
      </c>
      <c r="O5" s="9" t="s">
        <v>17</v>
      </c>
      <c r="P5" s="9" t="s">
        <v>18</v>
      </c>
      <c r="Q5" s="9" t="s">
        <v>19</v>
      </c>
      <c r="R5" s="9" t="s">
        <v>20</v>
      </c>
      <c r="S5" s="9" t="s">
        <v>8</v>
      </c>
      <c r="T5" s="9" t="s">
        <v>21</v>
      </c>
      <c r="V5" s="10"/>
    </row>
    <row r="6" s="8" customFormat="true" ht="30" hidden="false" customHeight="true" outlineLevel="0" collapsed="false">
      <c r="A6" s="11" t="n">
        <v>1</v>
      </c>
      <c r="B6" s="5" t="s">
        <v>22</v>
      </c>
      <c r="C6" s="12" t="n">
        <v>3</v>
      </c>
      <c r="D6" s="12" t="n">
        <v>8</v>
      </c>
      <c r="E6" s="12"/>
      <c r="F6" s="12"/>
      <c r="G6" s="13"/>
      <c r="H6" s="13"/>
      <c r="I6" s="12"/>
      <c r="J6" s="12"/>
      <c r="K6" s="12" t="n">
        <f aca="false">C6+E6+G6+I6</f>
        <v>3</v>
      </c>
      <c r="L6" s="12" t="n">
        <f aca="false">D6+F6+H6</f>
        <v>8</v>
      </c>
      <c r="M6" s="12" t="n">
        <v>49436</v>
      </c>
      <c r="N6" s="12" t="n">
        <v>440</v>
      </c>
      <c r="O6" s="12" t="n">
        <v>20800</v>
      </c>
      <c r="P6" s="12" t="n">
        <v>18464</v>
      </c>
      <c r="Q6" s="12" t="n">
        <v>0</v>
      </c>
      <c r="R6" s="12"/>
      <c r="S6" s="14"/>
      <c r="T6" s="12" t="n">
        <f aca="false">SUM(M6:S6)</f>
        <v>89140</v>
      </c>
    </row>
    <row r="7" s="8" customFormat="true" ht="30" hidden="false" customHeight="true" outlineLevel="0" collapsed="false">
      <c r="A7" s="11" t="n">
        <v>2</v>
      </c>
      <c r="B7" s="5" t="s">
        <v>23</v>
      </c>
      <c r="C7" s="15" t="n">
        <v>46</v>
      </c>
      <c r="D7" s="15" t="n">
        <v>102</v>
      </c>
      <c r="E7" s="15" t="n">
        <v>6</v>
      </c>
      <c r="F7" s="15" t="n">
        <v>18</v>
      </c>
      <c r="G7" s="13" t="n">
        <v>9</v>
      </c>
      <c r="H7" s="13" t="n">
        <v>18</v>
      </c>
      <c r="I7" s="12"/>
      <c r="J7" s="12" t="n">
        <v>15</v>
      </c>
      <c r="K7" s="12" t="n">
        <f aca="false">C7+E7+G7+I7</f>
        <v>61</v>
      </c>
      <c r="L7" s="12" t="n">
        <f aca="false">D7+F7+H7+3</f>
        <v>141</v>
      </c>
      <c r="M7" s="12" t="n">
        <v>831591</v>
      </c>
      <c r="N7" s="12" t="n">
        <v>6580</v>
      </c>
      <c r="O7" s="12" t="n">
        <v>302000</v>
      </c>
      <c r="P7" s="12" t="n">
        <v>253858</v>
      </c>
      <c r="Q7" s="12" t="n">
        <v>133000</v>
      </c>
      <c r="R7" s="12"/>
      <c r="S7" s="16" t="n">
        <f aca="false">99474+17248+18398</f>
        <v>135120</v>
      </c>
      <c r="T7" s="12" t="n">
        <f aca="false">SUM(M7:S7)</f>
        <v>1662149</v>
      </c>
      <c r="U7" s="10"/>
    </row>
    <row r="8" s="8" customFormat="true" ht="30" hidden="false" customHeight="true" outlineLevel="0" collapsed="false">
      <c r="A8" s="11" t="n">
        <v>3</v>
      </c>
      <c r="B8" s="5" t="s">
        <v>24</v>
      </c>
      <c r="C8" s="12" t="n">
        <v>38</v>
      </c>
      <c r="D8" s="12" t="n">
        <v>76</v>
      </c>
      <c r="E8" s="12" t="n">
        <v>3</v>
      </c>
      <c r="F8" s="12" t="n">
        <v>9</v>
      </c>
      <c r="G8" s="13" t="n">
        <v>5</v>
      </c>
      <c r="H8" s="13" t="n">
        <v>11</v>
      </c>
      <c r="I8" s="12"/>
      <c r="J8" s="12" t="n">
        <v>15</v>
      </c>
      <c r="K8" s="12" t="n">
        <f aca="false">C8+E8+G8+I8</f>
        <v>46</v>
      </c>
      <c r="L8" s="12" t="n">
        <f aca="false">D8+F8+H8</f>
        <v>96</v>
      </c>
      <c r="M8" s="12" t="n">
        <v>619584</v>
      </c>
      <c r="N8" s="12" t="n">
        <v>5680</v>
      </c>
      <c r="O8" s="12" t="n">
        <v>266400</v>
      </c>
      <c r="P8" s="12" t="n">
        <v>220500</v>
      </c>
      <c r="Q8" s="12" t="n">
        <v>78750</v>
      </c>
      <c r="R8" s="12"/>
      <c r="S8" s="16" t="n">
        <f aca="false">73001+11608+11608</f>
        <v>96217</v>
      </c>
      <c r="T8" s="12" t="n">
        <f aca="false">SUM(M8:S8)</f>
        <v>1287131</v>
      </c>
    </row>
    <row r="9" s="8" customFormat="true" ht="30" hidden="false" customHeight="true" outlineLevel="0" collapsed="false">
      <c r="A9" s="11" t="n">
        <v>4</v>
      </c>
      <c r="B9" s="5" t="s">
        <v>25</v>
      </c>
      <c r="C9" s="12" t="n">
        <v>4</v>
      </c>
      <c r="D9" s="12" t="n">
        <v>7</v>
      </c>
      <c r="E9" s="12" t="n">
        <v>1</v>
      </c>
      <c r="F9" s="12" t="n">
        <v>4</v>
      </c>
      <c r="G9" s="13"/>
      <c r="H9" s="13"/>
      <c r="I9" s="12"/>
      <c r="J9" s="12" t="n">
        <v>1</v>
      </c>
      <c r="K9" s="12" t="n">
        <f aca="false">C9+E9+G9+I9</f>
        <v>5</v>
      </c>
      <c r="L9" s="12" t="n">
        <f aca="false">D9+F9+H9</f>
        <v>11</v>
      </c>
      <c r="M9" s="12" t="n">
        <v>70070</v>
      </c>
      <c r="N9" s="12" t="n">
        <v>640</v>
      </c>
      <c r="O9" s="12" t="n">
        <v>34200</v>
      </c>
      <c r="P9" s="12" t="n">
        <v>22500</v>
      </c>
      <c r="Q9" s="12" t="n">
        <v>0</v>
      </c>
      <c r="R9" s="12"/>
      <c r="S9" s="16" t="n">
        <f aca="false">1173+129+129</f>
        <v>1431</v>
      </c>
      <c r="T9" s="12" t="n">
        <f aca="false">SUM(M9:S9)</f>
        <v>128841</v>
      </c>
    </row>
    <row r="10" s="8" customFormat="true" ht="30" hidden="false" customHeight="true" outlineLevel="0" collapsed="false">
      <c r="A10" s="11" t="n">
        <v>5</v>
      </c>
      <c r="B10" s="5" t="s">
        <v>26</v>
      </c>
      <c r="C10" s="12" t="n">
        <v>3</v>
      </c>
      <c r="D10" s="12" t="n">
        <v>6</v>
      </c>
      <c r="E10" s="12"/>
      <c r="F10" s="12"/>
      <c r="G10" s="13"/>
      <c r="H10" s="13"/>
      <c r="I10" s="12"/>
      <c r="J10" s="12"/>
      <c r="K10" s="12" t="n">
        <f aca="false">C10+E10+G10+I10</f>
        <v>3</v>
      </c>
      <c r="L10" s="12" t="n">
        <f aca="false">D10+F10+H10</f>
        <v>6</v>
      </c>
      <c r="M10" s="12" t="n">
        <v>60858</v>
      </c>
      <c r="N10" s="12" t="n">
        <v>480</v>
      </c>
      <c r="O10" s="12" t="n">
        <v>21600</v>
      </c>
      <c r="P10" s="12" t="n">
        <v>10125</v>
      </c>
      <c r="Q10" s="12" t="n">
        <v>0</v>
      </c>
      <c r="R10" s="12"/>
      <c r="S10" s="16"/>
      <c r="T10" s="12" t="n">
        <f aca="false">SUM(M10:S10)</f>
        <v>93063</v>
      </c>
    </row>
    <row r="11" s="8" customFormat="true" ht="30" hidden="false" customHeight="true" outlineLevel="0" collapsed="false">
      <c r="A11" s="11" t="n">
        <v>6</v>
      </c>
      <c r="B11" s="5" t="s">
        <v>27</v>
      </c>
      <c r="C11" s="12" t="n">
        <v>8</v>
      </c>
      <c r="D11" s="12" t="n">
        <v>16</v>
      </c>
      <c r="E11" s="12" t="n">
        <v>1</v>
      </c>
      <c r="F11" s="12" t="n">
        <v>2</v>
      </c>
      <c r="G11" s="13"/>
      <c r="H11" s="13"/>
      <c r="I11" s="12" t="n">
        <v>3</v>
      </c>
      <c r="J11" s="12"/>
      <c r="K11" s="12" t="n">
        <f aca="false">C11+E11+G11+I11</f>
        <v>12</v>
      </c>
      <c r="L11" s="12" t="n">
        <f aca="false">D11+F11+H11+I11</f>
        <v>21</v>
      </c>
      <c r="M11" s="12" t="n">
        <v>112259</v>
      </c>
      <c r="N11" s="12" t="n">
        <v>1240</v>
      </c>
      <c r="O11" s="12" t="n">
        <v>49600</v>
      </c>
      <c r="P11" s="12" t="n">
        <v>40375</v>
      </c>
      <c r="Q11" s="12" t="n">
        <v>0</v>
      </c>
      <c r="R11" s="12" t="n">
        <v>38620</v>
      </c>
      <c r="S11" s="12"/>
      <c r="T11" s="12" t="n">
        <f aca="false">SUM(M11:S11)</f>
        <v>242094</v>
      </c>
    </row>
    <row r="12" s="8" customFormat="true" ht="30" hidden="false" customHeight="true" outlineLevel="0" collapsed="false">
      <c r="A12" s="17" t="s">
        <v>28</v>
      </c>
      <c r="B12" s="17"/>
      <c r="C12" s="18" t="n">
        <f aca="false">SUM(C6:C11)</f>
        <v>102</v>
      </c>
      <c r="D12" s="18" t="n">
        <f aca="false">SUM(D6:D11)</f>
        <v>215</v>
      </c>
      <c r="E12" s="12" t="n">
        <f aca="false">SUM(E6:E11)</f>
        <v>11</v>
      </c>
      <c r="F12" s="12" t="n">
        <f aca="false">SUM(F6:F11)</f>
        <v>33</v>
      </c>
      <c r="G12" s="12" t="n">
        <f aca="false">SUM(G6:G11)</f>
        <v>14</v>
      </c>
      <c r="H12" s="12" t="n">
        <f aca="false">SUM(H6:H11)</f>
        <v>29</v>
      </c>
      <c r="I12" s="12" t="n">
        <f aca="false">SUM(I6:I11)</f>
        <v>3</v>
      </c>
      <c r="J12" s="12" t="n">
        <f aca="false">SUM(J6:J11)</f>
        <v>31</v>
      </c>
      <c r="K12" s="12" t="n">
        <f aca="false">C12+E12+G12+I12</f>
        <v>130</v>
      </c>
      <c r="L12" s="12" t="n">
        <f aca="false">D12+F12+H12+I12+3</f>
        <v>283</v>
      </c>
      <c r="M12" s="12" t="n">
        <f aca="false">SUM(M6:M11)</f>
        <v>1743798</v>
      </c>
      <c r="N12" s="12" t="n">
        <f aca="false">SUM(N6:N11)</f>
        <v>15060</v>
      </c>
      <c r="O12" s="12" t="n">
        <f aca="false">SUM(O6:O11)</f>
        <v>694600</v>
      </c>
      <c r="P12" s="12" t="n">
        <f aca="false">SUM(P6:P11)</f>
        <v>565822</v>
      </c>
      <c r="Q12" s="12" t="n">
        <f aca="false">SUM(Q6:Q11)</f>
        <v>211750</v>
      </c>
      <c r="R12" s="12" t="n">
        <f aca="false">SUM(R6:R11)</f>
        <v>38620</v>
      </c>
      <c r="S12" s="12" t="n">
        <f aca="false">SUM(S7:S11)</f>
        <v>232768</v>
      </c>
      <c r="T12" s="12" t="n">
        <f aca="false">SUM(M12:S12)</f>
        <v>3502418</v>
      </c>
    </row>
    <row r="13" s="1" customFormat="true" ht="14.25" hidden="false" customHeight="false" outlineLevel="0" collapsed="false"/>
  </sheetData>
  <mergeCells count="10">
    <mergeCell ref="A2:T2"/>
    <mergeCell ref="A3:T3"/>
    <mergeCell ref="A4:A5"/>
    <mergeCell ref="B4:B5"/>
    <mergeCell ref="C4:D4"/>
    <mergeCell ref="E4:F4"/>
    <mergeCell ref="G4:H4"/>
    <mergeCell ref="K4:L4"/>
    <mergeCell ref="M4:T4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#Challenge&amp;Change#</cp:lastModifiedBy>
  <cp:lastPrinted>2017-11-09T02:09:29Z</cp:lastPrinted>
  <dcterms:modified xsi:type="dcterms:W3CDTF">2020-09-27T03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