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B$2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龙华区企业职工适岗培训补贴支付申请公示名单（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第五批次）  </t>
    </r>
  </si>
  <si>
    <t xml:space="preserve">序号</t>
  </si>
  <si>
    <t xml:space="preserve">企业名称</t>
  </si>
  <si>
    <t xml:space="preserve">补贴申请业务流水号</t>
  </si>
  <si>
    <t xml:space="preserve">完成培训人数</t>
  </si>
  <si>
    <t xml:space="preserve">申请补贴金额（万元）</t>
  </si>
  <si>
    <t xml:space="preserve">深圳顺络电子股份有限公司</t>
  </si>
  <si>
    <t xml:space="preserve">富泰华工业（深圳）有限公司</t>
  </si>
  <si>
    <t xml:space="preserve">业成光电（深圳）有限公司</t>
  </si>
  <si>
    <t xml:space="preserve">深圳市睿思韦尔电子技术有限公司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);[RED]\(0.000\)"/>
    <numFmt numFmtId="167" formatCode="0_);[RED]\(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13671875" defaultRowHeight="19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26.08"/>
    <col collapsed="false" customWidth="true" hidden="false" outlineLevel="0" max="3" min="3" style="1" width="15.57"/>
    <col collapsed="false" customWidth="true" hidden="false" outlineLevel="0" max="4" min="4" style="1" width="23.88"/>
    <col collapsed="false" customWidth="true" hidden="false" outlineLevel="0" max="5" min="5" style="1" width="28.17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3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s="1" customFormat="true" ht="21" hidden="false" customHeight="true" outlineLevel="0" collapsed="false">
      <c r="A3" s="6" t="n">
        <v>1</v>
      </c>
      <c r="B3" s="7" t="s">
        <v>6</v>
      </c>
      <c r="C3" s="8" t="n">
        <v>2008174673</v>
      </c>
      <c r="D3" s="9" t="n">
        <v>74</v>
      </c>
      <c r="E3" s="10" t="n">
        <v>8.88</v>
      </c>
    </row>
    <row r="4" s="1" customFormat="true" ht="21" hidden="false" customHeight="true" outlineLevel="0" collapsed="false">
      <c r="A4" s="6"/>
      <c r="B4" s="7"/>
      <c r="C4" s="8" t="n">
        <v>2008174668</v>
      </c>
      <c r="D4" s="9" t="n">
        <v>15</v>
      </c>
      <c r="E4" s="10" t="n">
        <v>1.44</v>
      </c>
    </row>
    <row r="5" s="1" customFormat="true" ht="21" hidden="false" customHeight="true" outlineLevel="0" collapsed="false">
      <c r="A5" s="6"/>
      <c r="B5" s="7"/>
      <c r="C5" s="8" t="n">
        <v>2008174670</v>
      </c>
      <c r="D5" s="9" t="n">
        <v>49</v>
      </c>
      <c r="E5" s="10" t="n">
        <v>4.998</v>
      </c>
    </row>
    <row r="6" s="1" customFormat="true" ht="21" hidden="false" customHeight="true" outlineLevel="0" collapsed="false">
      <c r="A6" s="6" t="n">
        <v>2</v>
      </c>
      <c r="B6" s="7" t="s">
        <v>7</v>
      </c>
      <c r="C6" s="9" t="n">
        <v>2008142549</v>
      </c>
      <c r="D6" s="9" t="n">
        <v>499</v>
      </c>
      <c r="E6" s="10" t="n">
        <v>49.809</v>
      </c>
    </row>
    <row r="7" s="1" customFormat="true" ht="21" hidden="false" customHeight="true" outlineLevel="0" collapsed="false">
      <c r="A7" s="6"/>
      <c r="B7" s="7"/>
      <c r="C7" s="9" t="n">
        <v>2008142556</v>
      </c>
      <c r="D7" s="9" t="n">
        <v>498</v>
      </c>
      <c r="E7" s="10" t="n">
        <v>49.551</v>
      </c>
    </row>
    <row r="8" s="1" customFormat="true" ht="21" hidden="false" customHeight="true" outlineLevel="0" collapsed="false">
      <c r="A8" s="6"/>
      <c r="B8" s="7"/>
      <c r="C8" s="9" t="n">
        <v>2008142819</v>
      </c>
      <c r="D8" s="9" t="n">
        <v>499</v>
      </c>
      <c r="E8" s="10" t="n">
        <v>50.241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customFormat="false" ht="21" hidden="false" customHeight="true" outlineLevel="0" collapsed="false">
      <c r="A9" s="6"/>
      <c r="B9" s="7"/>
      <c r="C9" s="9" t="n">
        <v>2008142876</v>
      </c>
      <c r="D9" s="9" t="n">
        <v>498</v>
      </c>
      <c r="E9" s="10" t="n">
        <v>50.76</v>
      </c>
    </row>
    <row r="10" customFormat="false" ht="21" hidden="false" customHeight="true" outlineLevel="0" collapsed="false">
      <c r="A10" s="6"/>
      <c r="B10" s="7"/>
      <c r="C10" s="9" t="n">
        <v>2008142973</v>
      </c>
      <c r="D10" s="9" t="n">
        <v>497</v>
      </c>
      <c r="E10" s="10" t="n">
        <v>49.863</v>
      </c>
    </row>
    <row r="11" customFormat="false" ht="21" hidden="false" customHeight="true" outlineLevel="0" collapsed="false">
      <c r="A11" s="6"/>
      <c r="B11" s="7"/>
      <c r="C11" s="9" t="n">
        <v>2008142977</v>
      </c>
      <c r="D11" s="9" t="n">
        <v>493</v>
      </c>
      <c r="E11" s="10" t="n">
        <v>49.818</v>
      </c>
    </row>
    <row r="12" customFormat="false" ht="21" hidden="false" customHeight="true" outlineLevel="0" collapsed="false">
      <c r="A12" s="6"/>
      <c r="B12" s="7"/>
      <c r="C12" s="9" t="n">
        <v>2008143084</v>
      </c>
      <c r="D12" s="9" t="n">
        <v>491</v>
      </c>
      <c r="E12" s="10" t="n">
        <v>49.869</v>
      </c>
    </row>
    <row r="13" customFormat="false" ht="21" hidden="false" customHeight="true" outlineLevel="0" collapsed="false">
      <c r="A13" s="6"/>
      <c r="B13" s="7"/>
      <c r="C13" s="9" t="n">
        <v>2008143135</v>
      </c>
      <c r="D13" s="9" t="n">
        <v>499</v>
      </c>
      <c r="E13" s="10" t="n">
        <v>50.613</v>
      </c>
    </row>
    <row r="14" customFormat="false" ht="21" hidden="false" customHeight="true" outlineLevel="0" collapsed="false">
      <c r="A14" s="6"/>
      <c r="B14" s="7"/>
      <c r="C14" s="9" t="n">
        <v>2008143215</v>
      </c>
      <c r="D14" s="9" t="n">
        <v>499</v>
      </c>
      <c r="E14" s="10" t="n">
        <v>50.403</v>
      </c>
    </row>
    <row r="15" customFormat="false" ht="21" hidden="false" customHeight="true" outlineLevel="0" collapsed="false">
      <c r="A15" s="6"/>
      <c r="B15" s="7"/>
      <c r="C15" s="9" t="n">
        <v>2008143255</v>
      </c>
      <c r="D15" s="9" t="n">
        <v>499</v>
      </c>
      <c r="E15" s="10" t="n">
        <v>51.198</v>
      </c>
    </row>
    <row r="16" customFormat="false" ht="21" hidden="false" customHeight="true" outlineLevel="0" collapsed="false">
      <c r="A16" s="6"/>
      <c r="B16" s="7"/>
      <c r="C16" s="9" t="n">
        <v>2008143264</v>
      </c>
      <c r="D16" s="9" t="n">
        <v>488</v>
      </c>
      <c r="E16" s="10" t="n">
        <v>48.711</v>
      </c>
    </row>
    <row r="17" customFormat="false" ht="21" hidden="false" customHeight="true" outlineLevel="0" collapsed="false">
      <c r="A17" s="6"/>
      <c r="B17" s="7"/>
      <c r="C17" s="9" t="n">
        <v>2008143323</v>
      </c>
      <c r="D17" s="9" t="n">
        <v>499</v>
      </c>
      <c r="E17" s="10" t="n">
        <v>50.772</v>
      </c>
    </row>
    <row r="18" customFormat="false" ht="21" hidden="false" customHeight="true" outlineLevel="0" collapsed="false">
      <c r="A18" s="6"/>
      <c r="B18" s="7"/>
      <c r="C18" s="9" t="n">
        <v>2008143481</v>
      </c>
      <c r="D18" s="9" t="n">
        <v>498</v>
      </c>
      <c r="E18" s="10" t="n">
        <v>50.004</v>
      </c>
    </row>
    <row r="19" customFormat="false" ht="21" hidden="false" customHeight="true" outlineLevel="0" collapsed="false">
      <c r="A19" s="6"/>
      <c r="B19" s="7"/>
      <c r="C19" s="9" t="n">
        <v>2008143523</v>
      </c>
      <c r="D19" s="9" t="n">
        <v>498</v>
      </c>
      <c r="E19" s="10" t="n">
        <v>50.811</v>
      </c>
    </row>
    <row r="20" customFormat="false" ht="21" hidden="false" customHeight="true" outlineLevel="0" collapsed="false">
      <c r="A20" s="6"/>
      <c r="B20" s="7"/>
      <c r="C20" s="9" t="n">
        <v>2008143636</v>
      </c>
      <c r="D20" s="9" t="n">
        <v>458</v>
      </c>
      <c r="E20" s="10" t="n">
        <v>45.708</v>
      </c>
    </row>
    <row r="21" customFormat="false" ht="21" hidden="false" customHeight="true" outlineLevel="0" collapsed="false">
      <c r="A21" s="6"/>
      <c r="B21" s="7"/>
      <c r="C21" s="9" t="n">
        <v>2008143703</v>
      </c>
      <c r="D21" s="9" t="n">
        <v>458</v>
      </c>
      <c r="E21" s="10" t="n">
        <v>46.308</v>
      </c>
    </row>
    <row r="22" customFormat="false" ht="21" hidden="false" customHeight="true" outlineLevel="0" collapsed="false">
      <c r="A22" s="6"/>
      <c r="B22" s="7"/>
      <c r="C22" s="9" t="n">
        <v>2008143722</v>
      </c>
      <c r="D22" s="9" t="n">
        <v>457</v>
      </c>
      <c r="E22" s="10" t="n">
        <v>46.059</v>
      </c>
    </row>
    <row r="23" customFormat="false" ht="21" hidden="false" customHeight="true" outlineLevel="0" collapsed="false">
      <c r="A23" s="6"/>
      <c r="B23" s="7"/>
      <c r="C23" s="9" t="n">
        <v>2008143770</v>
      </c>
      <c r="D23" s="9" t="n">
        <v>526</v>
      </c>
      <c r="E23" s="10" t="n">
        <v>51.138</v>
      </c>
    </row>
    <row r="24" customFormat="false" ht="21" hidden="false" customHeight="true" outlineLevel="0" collapsed="false">
      <c r="A24" s="6"/>
      <c r="B24" s="7"/>
      <c r="C24" s="9" t="n">
        <v>2008129977</v>
      </c>
      <c r="D24" s="9" t="n">
        <v>975</v>
      </c>
      <c r="E24" s="10" t="n">
        <v>103.296</v>
      </c>
    </row>
    <row r="25" customFormat="false" ht="21" hidden="false" customHeight="true" outlineLevel="0" collapsed="false">
      <c r="A25" s="6"/>
      <c r="B25" s="7"/>
      <c r="C25" s="9" t="n">
        <v>2008118803</v>
      </c>
      <c r="D25" s="9" t="n">
        <v>828</v>
      </c>
      <c r="E25" s="10" t="n">
        <v>88.884</v>
      </c>
    </row>
    <row r="26" customFormat="false" ht="21" hidden="false" customHeight="true" outlineLevel="0" collapsed="false">
      <c r="A26" s="6"/>
      <c r="B26" s="7"/>
      <c r="C26" s="9" t="n">
        <v>2008142559</v>
      </c>
      <c r="D26" s="9" t="n">
        <v>497</v>
      </c>
      <c r="E26" s="10" t="n">
        <v>48.894</v>
      </c>
    </row>
    <row r="27" customFormat="false" ht="32" hidden="false" customHeight="true" outlineLevel="0" collapsed="false">
      <c r="A27" s="6" t="n">
        <v>3</v>
      </c>
      <c r="B27" s="12" t="s">
        <v>8</v>
      </c>
      <c r="C27" s="9" t="n">
        <v>2008011570</v>
      </c>
      <c r="D27" s="9" t="n">
        <v>382</v>
      </c>
      <c r="E27" s="10" t="n">
        <v>53.133</v>
      </c>
    </row>
    <row r="28" customFormat="false" ht="37" hidden="false" customHeight="true" outlineLevel="0" collapsed="false">
      <c r="A28" s="6" t="n">
        <v>4</v>
      </c>
      <c r="B28" s="12" t="s">
        <v>9</v>
      </c>
      <c r="C28" s="9" t="n">
        <v>2007308018</v>
      </c>
      <c r="D28" s="9" t="n">
        <v>12</v>
      </c>
      <c r="E28" s="10" t="n">
        <v>1.8</v>
      </c>
    </row>
    <row r="29" customFormat="false" ht="29" hidden="false" customHeight="true" outlineLevel="0" collapsed="false">
      <c r="A29" s="13" t="s">
        <v>10</v>
      </c>
      <c r="B29" s="13"/>
      <c r="C29" s="13"/>
      <c r="D29" s="9" t="n">
        <f aca="false">SUM(D3:D28)</f>
        <v>11686</v>
      </c>
      <c r="E29" s="10" t="n">
        <f aca="false">SUM(E3:E28)</f>
        <v>1202.961</v>
      </c>
    </row>
  </sheetData>
  <mergeCells count="6">
    <mergeCell ref="A1:E1"/>
    <mergeCell ref="A3:A5"/>
    <mergeCell ref="B3:B5"/>
    <mergeCell ref="A6:A26"/>
    <mergeCell ref="B6:B26"/>
    <mergeCell ref="A29:C29"/>
  </mergeCells>
  <printOptions headings="false" gridLines="false" gridLinesSet="true" horizontalCentered="false" verticalCentered="false"/>
  <pageMargins left="0.979861111111111" right="0.940277777777778" top="1" bottom="3.22986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培训组</cp:lastModifiedBy>
  <dcterms:modified xsi:type="dcterms:W3CDTF">2020-10-12T06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