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附件</t>
  </si>
  <si>
    <r>
      <rPr>
        <sz val="16"/>
        <rFont val="Noto Sans"/>
        <family val="2"/>
      </rPr>
      <t xml:space="preserve">龙华区企业职工适岗培训补贴支付申请公示名单
（</t>
    </r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第十六批次）</t>
    </r>
  </si>
  <si>
    <t xml:space="preserve">序号</t>
  </si>
  <si>
    <t xml:space="preserve">企业名称</t>
  </si>
  <si>
    <t xml:space="preserve">补贴申请业务流水号</t>
  </si>
  <si>
    <t xml:space="preserve">完成培训人数</t>
  </si>
  <si>
    <t xml:space="preserve">申请补贴金额（万元）</t>
  </si>
  <si>
    <t xml:space="preserve">深圳市桑特液压技术有限公司</t>
  </si>
  <si>
    <t xml:space="preserve">深圳市南泽智能科技有限公司</t>
  </si>
  <si>
    <t xml:space="preserve">深圳市创新佳智能科技有限公司</t>
  </si>
  <si>
    <t xml:space="preserve">深圳市创新佳电子标签有限公司</t>
  </si>
  <si>
    <t xml:space="preserve">深圳市智博通电子有限公司</t>
  </si>
  <si>
    <t xml:space="preserve">深圳市腾业格威胶粘制品有限公司</t>
  </si>
  <si>
    <t xml:space="preserve">深圳市联星服装辅料有限公司</t>
  </si>
  <si>
    <t xml:space="preserve">红星服饰（深圳）有限公司</t>
  </si>
  <si>
    <t xml:space="preserve">深圳市路成电子有限公司</t>
  </si>
  <si>
    <t xml:space="preserve">深圳市易事达电子有限公司</t>
  </si>
  <si>
    <t xml:space="preserve">亿曼丰科技（深圳）有限公司</t>
  </si>
  <si>
    <t xml:space="preserve">卓宁塑胶（深圳）有限公司</t>
  </si>
  <si>
    <t xml:space="preserve">深圳市美顺达电机设备有限公司</t>
  </si>
  <si>
    <t xml:space="preserve">深圳沸石智能技术有限公司</t>
  </si>
  <si>
    <t xml:space="preserve">深圳市贵航电子有限公司</t>
  </si>
  <si>
    <t xml:space="preserve">富泰华工业（深圳）有限公司</t>
  </si>
  <si>
    <t xml:space="preserve">深圳市裕展精密科技有限公司</t>
  </si>
  <si>
    <t xml:space="preserve">业成光电（深圳）有限公司</t>
  </si>
  <si>
    <t xml:space="preserve">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.000_);[RED]\(0.000\)"/>
    <numFmt numFmtId="168" formatCode="0.000_ 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9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1.7"/>
    <col collapsed="false" customWidth="true" hidden="false" outlineLevel="0" max="3" min="3" style="1" width="21.7"/>
    <col collapsed="false" customWidth="true" hidden="false" outlineLevel="0" max="4" min="4" style="1" width="15.13"/>
    <col collapsed="false" customWidth="true" hidden="false" outlineLevel="0" max="5" min="5" style="1" width="23.99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customFormat="false" ht="19" hidden="false" customHeight="true" outlineLevel="0" collapsed="false">
      <c r="A1" s="2" t="s">
        <v>0</v>
      </c>
    </row>
    <row r="2" s="1" customFormat="true" ht="64" hidden="false" customHeight="true" outlineLevel="0" collapsed="false">
      <c r="A2" s="3" t="s">
        <v>1</v>
      </c>
      <c r="B2" s="3"/>
      <c r="C2" s="3"/>
      <c r="D2" s="3"/>
      <c r="E2" s="3"/>
    </row>
    <row r="3" s="9" customFormat="true" ht="39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</row>
    <row r="4" s="14" customFormat="true" ht="20" hidden="false" customHeight="true" outlineLevel="0" collapsed="false">
      <c r="A4" s="10" t="n">
        <v>1</v>
      </c>
      <c r="B4" s="11" t="s">
        <v>7</v>
      </c>
      <c r="C4" s="12" t="n">
        <v>2009244772</v>
      </c>
      <c r="D4" s="10" t="n">
        <v>71</v>
      </c>
      <c r="E4" s="13" t="n">
        <v>10.65</v>
      </c>
    </row>
    <row r="5" s="14" customFormat="true" ht="20" hidden="false" customHeight="true" outlineLevel="0" collapsed="false">
      <c r="A5" s="10" t="n">
        <v>2</v>
      </c>
      <c r="B5" s="11" t="s">
        <v>8</v>
      </c>
      <c r="C5" s="12" t="n">
        <v>2008118820</v>
      </c>
      <c r="D5" s="10" t="n">
        <v>24</v>
      </c>
      <c r="E5" s="10" t="n">
        <v>3.312</v>
      </c>
    </row>
    <row r="6" s="14" customFormat="true" ht="20" hidden="false" customHeight="true" outlineLevel="0" collapsed="false">
      <c r="A6" s="10" t="n">
        <v>3</v>
      </c>
      <c r="B6" s="15" t="s">
        <v>9</v>
      </c>
      <c r="C6" s="12" t="n">
        <v>2008219019</v>
      </c>
      <c r="D6" s="10" t="n">
        <v>54</v>
      </c>
      <c r="E6" s="10" t="n">
        <v>7.659</v>
      </c>
    </row>
    <row r="7" s="14" customFormat="true" ht="20" hidden="false" customHeight="true" outlineLevel="0" collapsed="false">
      <c r="A7" s="10" t="n">
        <v>4</v>
      </c>
      <c r="B7" s="15" t="s">
        <v>10</v>
      </c>
      <c r="C7" s="16" t="n">
        <v>2008218972</v>
      </c>
      <c r="D7" s="10" t="n">
        <v>63</v>
      </c>
      <c r="E7" s="10" t="n">
        <v>8.571</v>
      </c>
    </row>
    <row r="8" s="14" customFormat="true" ht="20" hidden="false" customHeight="true" outlineLevel="0" collapsed="false">
      <c r="A8" s="10" t="n">
        <v>5</v>
      </c>
      <c r="B8" s="15" t="s">
        <v>11</v>
      </c>
      <c r="C8" s="12" t="n">
        <v>2008131107</v>
      </c>
      <c r="D8" s="10" t="n">
        <v>53</v>
      </c>
      <c r="E8" s="10" t="n">
        <v>6.69</v>
      </c>
    </row>
    <row r="9" s="14" customFormat="true" ht="20" hidden="false" customHeight="true" outlineLevel="0" collapsed="false">
      <c r="A9" s="10" t="n">
        <v>6</v>
      </c>
      <c r="B9" s="11" t="s">
        <v>12</v>
      </c>
      <c r="C9" s="12" t="n">
        <v>2008118531</v>
      </c>
      <c r="D9" s="10" t="n">
        <v>15</v>
      </c>
      <c r="E9" s="10" t="n">
        <v>1.95</v>
      </c>
    </row>
    <row r="10" s="14" customFormat="true" ht="20" hidden="false" customHeight="true" outlineLevel="0" collapsed="false">
      <c r="A10" s="10" t="n">
        <v>7</v>
      </c>
      <c r="B10" s="15" t="s">
        <v>13</v>
      </c>
      <c r="C10" s="12" t="n">
        <v>2010108325</v>
      </c>
      <c r="D10" s="10" t="n">
        <v>164</v>
      </c>
      <c r="E10" s="10" t="n">
        <v>24.6</v>
      </c>
    </row>
    <row r="11" s="14" customFormat="true" ht="20" hidden="false" customHeight="true" outlineLevel="0" collapsed="false">
      <c r="A11" s="10"/>
      <c r="B11" s="15"/>
      <c r="C11" s="16" t="n">
        <v>2010108342</v>
      </c>
      <c r="D11" s="10" t="n">
        <v>460</v>
      </c>
      <c r="E11" s="10" t="n">
        <v>69</v>
      </c>
    </row>
    <row r="12" customFormat="false" ht="20" hidden="false" customHeight="true" outlineLevel="0" collapsed="false">
      <c r="A12" s="10" t="n">
        <v>8</v>
      </c>
      <c r="B12" s="15" t="s">
        <v>14</v>
      </c>
      <c r="C12" s="12" t="n">
        <v>2008207512</v>
      </c>
      <c r="D12" s="10" t="n">
        <v>46</v>
      </c>
      <c r="E12" s="13" t="n">
        <v>6.867</v>
      </c>
      <c r="F12" s="14"/>
    </row>
    <row r="13" customFormat="false" ht="20" hidden="false" customHeight="true" outlineLevel="0" collapsed="false">
      <c r="A13" s="10" t="n">
        <v>9</v>
      </c>
      <c r="B13" s="17" t="s">
        <v>15</v>
      </c>
      <c r="C13" s="12" t="n">
        <v>2008218614</v>
      </c>
      <c r="D13" s="10" t="n">
        <v>15</v>
      </c>
      <c r="E13" s="13" t="n">
        <v>2.25</v>
      </c>
      <c r="F13" s="14"/>
    </row>
    <row r="14" s="18" customFormat="true" ht="20" hidden="false" customHeight="true" outlineLevel="0" collapsed="false">
      <c r="A14" s="10" t="n">
        <v>10</v>
      </c>
      <c r="B14" s="15" t="s">
        <v>16</v>
      </c>
      <c r="C14" s="12" t="n">
        <v>2007297298</v>
      </c>
      <c r="D14" s="10" t="n">
        <v>55</v>
      </c>
      <c r="E14" s="10" t="n">
        <v>7.734</v>
      </c>
      <c r="F14" s="14"/>
    </row>
    <row r="15" customFormat="false" ht="20" hidden="false" customHeight="true" outlineLevel="0" collapsed="false">
      <c r="A15" s="10" t="n">
        <v>11</v>
      </c>
      <c r="B15" s="15" t="s">
        <v>17</v>
      </c>
      <c r="C15" s="12" t="n">
        <v>2010097727</v>
      </c>
      <c r="D15" s="10" t="n">
        <v>64</v>
      </c>
      <c r="E15" s="10" t="n">
        <v>9.453</v>
      </c>
      <c r="F15" s="14"/>
    </row>
    <row r="16" customFormat="false" ht="20" hidden="false" customHeight="true" outlineLevel="0" collapsed="false">
      <c r="A16" s="10" t="n">
        <v>12</v>
      </c>
      <c r="B16" s="15" t="s">
        <v>18</v>
      </c>
      <c r="C16" s="12" t="n">
        <v>2008249748</v>
      </c>
      <c r="D16" s="10" t="n">
        <v>50</v>
      </c>
      <c r="E16" s="10" t="n">
        <v>7.5</v>
      </c>
      <c r="F16" s="14"/>
    </row>
    <row r="17" customFormat="false" ht="20" hidden="false" customHeight="true" outlineLevel="0" collapsed="false">
      <c r="A17" s="10" t="n">
        <v>13</v>
      </c>
      <c r="B17" s="15" t="s">
        <v>19</v>
      </c>
      <c r="C17" s="12" t="n">
        <v>2008315441</v>
      </c>
      <c r="D17" s="10" t="n">
        <v>23</v>
      </c>
      <c r="E17" s="10" t="n">
        <v>3.45</v>
      </c>
      <c r="F17" s="14"/>
    </row>
    <row r="18" customFormat="false" ht="20" hidden="false" customHeight="true" outlineLevel="0" collapsed="false">
      <c r="A18" s="10" t="n">
        <v>14</v>
      </c>
      <c r="B18" s="15" t="s">
        <v>20</v>
      </c>
      <c r="C18" s="12" t="n">
        <v>2009276338</v>
      </c>
      <c r="D18" s="10" t="n">
        <v>31</v>
      </c>
      <c r="E18" s="10" t="n">
        <v>4.266</v>
      </c>
      <c r="F18" s="14"/>
    </row>
    <row r="19" customFormat="false" ht="20" hidden="false" customHeight="true" outlineLevel="0" collapsed="false">
      <c r="A19" s="10" t="n">
        <v>15</v>
      </c>
      <c r="B19" s="11" t="s">
        <v>21</v>
      </c>
      <c r="C19" s="19" t="n">
        <v>2008283214</v>
      </c>
      <c r="D19" s="20" t="n">
        <v>156</v>
      </c>
      <c r="E19" s="20" t="n">
        <v>22.446</v>
      </c>
      <c r="F19" s="14"/>
    </row>
    <row r="20" customFormat="false" ht="20" hidden="false" customHeight="true" outlineLevel="0" collapsed="false">
      <c r="A20" s="10" t="n">
        <v>16</v>
      </c>
      <c r="B20" s="11" t="s">
        <v>22</v>
      </c>
      <c r="C20" s="19" t="n">
        <v>2008129788</v>
      </c>
      <c r="D20" s="20" t="n">
        <v>815</v>
      </c>
      <c r="E20" s="20" t="n">
        <v>87.459</v>
      </c>
      <c r="F20" s="14"/>
    </row>
    <row r="21" customFormat="false" ht="20" hidden="false" customHeight="true" outlineLevel="0" collapsed="false">
      <c r="A21" s="10"/>
      <c r="B21" s="11"/>
      <c r="C21" s="19" t="n">
        <v>2008207112</v>
      </c>
      <c r="D21" s="20" t="n">
        <v>167</v>
      </c>
      <c r="E21" s="20" t="n">
        <v>15.951</v>
      </c>
    </row>
    <row r="22" customFormat="false" ht="20" hidden="false" customHeight="true" outlineLevel="0" collapsed="false">
      <c r="A22" s="10"/>
      <c r="B22" s="11"/>
      <c r="C22" s="19" t="n">
        <v>2009099288</v>
      </c>
      <c r="D22" s="20" t="n">
        <v>269</v>
      </c>
      <c r="E22" s="20" t="n">
        <v>34.83</v>
      </c>
    </row>
    <row r="23" customFormat="false" ht="20" hidden="false" customHeight="true" outlineLevel="0" collapsed="false">
      <c r="A23" s="10"/>
      <c r="B23" s="11"/>
      <c r="C23" s="16" t="n">
        <v>2008143651</v>
      </c>
      <c r="D23" s="20" t="n">
        <v>483</v>
      </c>
      <c r="E23" s="20" t="n">
        <v>48.531</v>
      </c>
    </row>
    <row r="24" customFormat="false" ht="20" hidden="false" customHeight="true" outlineLevel="0" collapsed="false">
      <c r="A24" s="10"/>
      <c r="B24" s="11"/>
      <c r="C24" s="11" t="n">
        <v>2009098886</v>
      </c>
      <c r="D24" s="20" t="n">
        <v>14</v>
      </c>
      <c r="E24" s="20" t="n">
        <v>1.557</v>
      </c>
    </row>
    <row r="25" customFormat="false" ht="20" hidden="false" customHeight="true" outlineLevel="0" collapsed="false">
      <c r="A25" s="10" t="n">
        <v>17</v>
      </c>
      <c r="B25" s="15" t="s">
        <v>23</v>
      </c>
      <c r="C25" s="15" t="n">
        <v>2008131519</v>
      </c>
      <c r="D25" s="10" t="n">
        <v>894</v>
      </c>
      <c r="E25" s="10" t="n">
        <v>99.618</v>
      </c>
    </row>
    <row r="26" customFormat="false" ht="20" hidden="false" customHeight="true" outlineLevel="0" collapsed="false">
      <c r="A26" s="10"/>
      <c r="B26" s="15"/>
      <c r="C26" s="16" t="n">
        <v>2010306646</v>
      </c>
      <c r="D26" s="10" t="n">
        <v>657</v>
      </c>
      <c r="E26" s="10" t="n">
        <v>70.839</v>
      </c>
    </row>
    <row r="27" customFormat="false" ht="20" hidden="false" customHeight="true" outlineLevel="0" collapsed="false">
      <c r="A27" s="10"/>
      <c r="B27" s="15"/>
      <c r="C27" s="15" t="n">
        <v>2008131543</v>
      </c>
      <c r="D27" s="10" t="n">
        <v>930</v>
      </c>
      <c r="E27" s="10" t="n">
        <v>118.119</v>
      </c>
    </row>
    <row r="28" customFormat="false" ht="20" hidden="false" customHeight="true" outlineLevel="0" collapsed="false">
      <c r="A28" s="10"/>
      <c r="B28" s="15"/>
      <c r="C28" s="15" t="n">
        <v>2010202821</v>
      </c>
      <c r="D28" s="10" t="n">
        <v>21</v>
      </c>
      <c r="E28" s="10" t="n">
        <v>2.739</v>
      </c>
    </row>
    <row r="29" customFormat="false" ht="20" hidden="false" customHeight="true" outlineLevel="0" collapsed="false">
      <c r="A29" s="10"/>
      <c r="B29" s="15"/>
      <c r="C29" s="15" t="n">
        <v>2010202812</v>
      </c>
      <c r="D29" s="10" t="n">
        <v>1</v>
      </c>
      <c r="E29" s="10" t="n">
        <v>0.15</v>
      </c>
    </row>
    <row r="30" customFormat="false" ht="20" hidden="false" customHeight="true" outlineLevel="0" collapsed="false">
      <c r="A30" s="10"/>
      <c r="B30" s="15"/>
      <c r="C30" s="15" t="n">
        <v>2008131865</v>
      </c>
      <c r="D30" s="10" t="n">
        <v>582</v>
      </c>
      <c r="E30" s="10" t="n">
        <v>73.047</v>
      </c>
    </row>
    <row r="31" customFormat="false" ht="20" hidden="false" customHeight="true" outlineLevel="0" collapsed="false">
      <c r="A31" s="10"/>
      <c r="B31" s="15"/>
      <c r="C31" s="15" t="n">
        <v>2008131582</v>
      </c>
      <c r="D31" s="10" t="n">
        <v>1067</v>
      </c>
      <c r="E31" s="10" t="n">
        <v>124.491</v>
      </c>
    </row>
    <row r="32" customFormat="false" ht="20" hidden="false" customHeight="true" outlineLevel="0" collapsed="false">
      <c r="A32" s="10"/>
      <c r="B32" s="15"/>
      <c r="C32" s="15" t="n">
        <v>2010202929</v>
      </c>
      <c r="D32" s="10" t="n">
        <v>112</v>
      </c>
      <c r="E32" s="10" t="n">
        <v>15.408</v>
      </c>
    </row>
    <row r="33" customFormat="false" ht="20" hidden="false" customHeight="true" outlineLevel="0" collapsed="false">
      <c r="A33" s="10"/>
      <c r="B33" s="15"/>
      <c r="C33" s="15" t="n">
        <v>2010202940</v>
      </c>
      <c r="D33" s="10" t="n">
        <v>15</v>
      </c>
      <c r="E33" s="10" t="n">
        <v>1.935</v>
      </c>
    </row>
    <row r="34" customFormat="false" ht="20" hidden="false" customHeight="true" outlineLevel="0" collapsed="false">
      <c r="A34" s="10"/>
      <c r="B34" s="15"/>
      <c r="C34" s="15" t="n">
        <v>2010202942</v>
      </c>
      <c r="D34" s="10" t="n">
        <v>68</v>
      </c>
      <c r="E34" s="10" t="n">
        <v>9.882</v>
      </c>
    </row>
    <row r="35" customFormat="false" ht="20" hidden="false" customHeight="true" outlineLevel="0" collapsed="false">
      <c r="A35" s="10"/>
      <c r="B35" s="15"/>
      <c r="C35" s="15" t="n">
        <v>2010202943</v>
      </c>
      <c r="D35" s="10" t="n">
        <v>197</v>
      </c>
      <c r="E35" s="10" t="n">
        <v>25.671</v>
      </c>
    </row>
    <row r="36" customFormat="false" ht="20" hidden="false" customHeight="true" outlineLevel="0" collapsed="false">
      <c r="A36" s="10"/>
      <c r="B36" s="15"/>
      <c r="C36" s="15" t="n">
        <v>2011037426</v>
      </c>
      <c r="D36" s="10" t="n">
        <v>321</v>
      </c>
      <c r="E36" s="10" t="n">
        <v>34.128</v>
      </c>
    </row>
    <row r="37" customFormat="false" ht="20" hidden="false" customHeight="true" outlineLevel="0" collapsed="false">
      <c r="A37" s="10"/>
      <c r="B37" s="15"/>
      <c r="C37" s="15" t="n">
        <v>2010202949</v>
      </c>
      <c r="D37" s="10" t="n">
        <v>99</v>
      </c>
      <c r="E37" s="10" t="n">
        <v>14.112</v>
      </c>
    </row>
    <row r="38" customFormat="false" ht="20" hidden="false" customHeight="true" outlineLevel="0" collapsed="false">
      <c r="A38" s="10"/>
      <c r="B38" s="15"/>
      <c r="C38" s="15" t="n">
        <v>2008131472</v>
      </c>
      <c r="D38" s="10" t="n">
        <v>1000</v>
      </c>
      <c r="E38" s="10" t="n">
        <v>119.694</v>
      </c>
    </row>
    <row r="39" customFormat="false" ht="20" hidden="false" customHeight="true" outlineLevel="0" collapsed="false">
      <c r="A39" s="10"/>
      <c r="B39" s="15"/>
      <c r="C39" s="15" t="n">
        <v>2010202902</v>
      </c>
      <c r="D39" s="10" t="n">
        <v>17</v>
      </c>
      <c r="E39" s="10" t="n">
        <v>2.352</v>
      </c>
    </row>
    <row r="40" customFormat="false" ht="20" hidden="false" customHeight="true" outlineLevel="0" collapsed="false">
      <c r="A40" s="10"/>
      <c r="B40" s="15"/>
      <c r="C40" s="15" t="n">
        <v>2010202909</v>
      </c>
      <c r="D40" s="10" t="n">
        <v>74</v>
      </c>
      <c r="E40" s="10" t="n">
        <v>10.473</v>
      </c>
    </row>
    <row r="41" customFormat="false" ht="20" hidden="false" customHeight="true" outlineLevel="0" collapsed="false">
      <c r="A41" s="10"/>
      <c r="B41" s="15"/>
      <c r="C41" s="15" t="n">
        <v>2010202920</v>
      </c>
      <c r="D41" s="10" t="n">
        <v>36</v>
      </c>
      <c r="E41" s="10" t="n">
        <v>5.355</v>
      </c>
    </row>
    <row r="42" customFormat="false" ht="20" hidden="false" customHeight="true" outlineLevel="0" collapsed="false">
      <c r="A42" s="10" t="n">
        <v>18</v>
      </c>
      <c r="B42" s="15" t="s">
        <v>24</v>
      </c>
      <c r="C42" s="15" t="n">
        <v>2008065529</v>
      </c>
      <c r="D42" s="10" t="n">
        <v>931</v>
      </c>
      <c r="E42" s="10" t="n">
        <v>125.496</v>
      </c>
    </row>
    <row r="43" customFormat="false" ht="20" hidden="false" customHeight="true" outlineLevel="0" collapsed="false">
      <c r="A43" s="10"/>
      <c r="B43" s="15"/>
      <c r="C43" s="15" t="n">
        <v>2008129889</v>
      </c>
      <c r="D43" s="10" t="n">
        <v>1117</v>
      </c>
      <c r="E43" s="13" t="n">
        <v>154.164</v>
      </c>
    </row>
    <row r="44" customFormat="false" ht="20" hidden="false" customHeight="true" outlineLevel="0" collapsed="false">
      <c r="A44" s="21" t="s">
        <v>25</v>
      </c>
      <c r="B44" s="21"/>
      <c r="C44" s="21"/>
      <c r="D44" s="22" t="n">
        <f aca="false">SUM(D4:D43)</f>
        <v>11231</v>
      </c>
      <c r="E44" s="22" t="n">
        <f aca="false">SUM(E4:E43)</f>
        <v>1392.399</v>
      </c>
    </row>
  </sheetData>
  <mergeCells count="10">
    <mergeCell ref="A2:E2"/>
    <mergeCell ref="A10:A11"/>
    <mergeCell ref="B10:B11"/>
    <mergeCell ref="A20:A24"/>
    <mergeCell ref="B20:B24"/>
    <mergeCell ref="A25:A41"/>
    <mergeCell ref="B25:B41"/>
    <mergeCell ref="A42:A43"/>
    <mergeCell ref="B42:B43"/>
    <mergeCell ref="A44:C44"/>
  </mergeCells>
  <conditionalFormatting sqref="C22">
    <cfRule type="expression" priority="2" aboveAverage="0" equalAverage="0" bottom="0" percent="0" rank="0" text="" dxfId="0">
      <formula>AND(COUNTIF($C$22,C22)&gt;1,NOT(ISBLANK(C22)))</formula>
    </cfRule>
  </conditionalFormatting>
  <conditionalFormatting sqref="C4:C23">
    <cfRule type="expression" priority="3" aboveAverage="0" equalAverage="0" bottom="0" percent="0" rank="0" text="" dxfId="1">
      <formula>AND(COUNTIF($C$4:$C$23,C4)&gt;1,NOT(ISBLANK(C4)))</formula>
    </cfRule>
  </conditionalFormatting>
  <printOptions headings="false" gridLines="false" gridLinesSet="true" horizontalCentered="false" verticalCentered="false"/>
  <pageMargins left="1.41666666666667" right="0.314583333333333" top="0.511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08:12:11Z</dcterms:created>
  <dc:creator/>
  <dc:description/>
  <dc:language>en-US</dc:language>
  <cp:lastModifiedBy>培训组</cp:lastModifiedBy>
  <dcterms:modified xsi:type="dcterms:W3CDTF">2020-12-10T09:1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ubyTemplateID">
    <vt:lpwstr>20</vt:lpwstr>
  </property>
</Properties>
</file>