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10-1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9.5"/>
    <col collapsed="false" customWidth="true" hidden="false" outlineLevel="0" max="20" min="15" style="1" width="8.11"/>
    <col collapsed="false" customWidth="true" hidden="false" outlineLevel="0" max="22" min="21" style="1" width="9.5"/>
    <col collapsed="false" customWidth="true" hidden="false" outlineLevel="0" max="23" min="23" style="2" width="10.43"/>
    <col collapsed="false" customWidth="true" hidden="false" outlineLevel="0" max="24" min="24" style="1" width="11.61"/>
    <col collapsed="false" customWidth="false" hidden="false" outlineLevel="0" max="257" min="25" style="1" width="8.99"/>
  </cols>
  <sheetData>
    <row r="1" s="1" customFormat="true" ht="14.25" hidden="false" customHeight="false" outlineLevel="0" collapsed="false">
      <c r="J1" s="2"/>
      <c r="W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10" t="s">
        <v>15</v>
      </c>
      <c r="N5" s="10" t="s">
        <v>16</v>
      </c>
      <c r="O5" s="10" t="s">
        <v>17</v>
      </c>
      <c r="P5" s="10"/>
      <c r="Q5" s="10"/>
      <c r="R5" s="10" t="s">
        <v>18</v>
      </c>
      <c r="S5" s="10"/>
      <c r="T5" s="10"/>
      <c r="U5" s="10" t="s">
        <v>19</v>
      </c>
      <c r="V5" s="10" t="s">
        <v>20</v>
      </c>
      <c r="W5" s="11" t="s">
        <v>8</v>
      </c>
      <c r="X5" s="10" t="s">
        <v>21</v>
      </c>
      <c r="Z5" s="12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6" t="s">
        <v>22</v>
      </c>
      <c r="P6" s="6" t="s">
        <v>23</v>
      </c>
      <c r="Q6" s="6" t="s">
        <v>24</v>
      </c>
      <c r="R6" s="10" t="s">
        <v>22</v>
      </c>
      <c r="S6" s="10" t="s">
        <v>23</v>
      </c>
      <c r="T6" s="10" t="s">
        <v>24</v>
      </c>
      <c r="U6" s="10"/>
      <c r="V6" s="10"/>
      <c r="W6" s="11"/>
      <c r="X6" s="10"/>
      <c r="Z6" s="12"/>
    </row>
    <row r="7" s="9" customFormat="true" ht="30" hidden="false" customHeight="true" outlineLevel="0" collapsed="false">
      <c r="A7" s="13" t="n">
        <v>1</v>
      </c>
      <c r="B7" s="5" t="s">
        <v>25</v>
      </c>
      <c r="C7" s="14" t="n">
        <v>5</v>
      </c>
      <c r="D7" s="14" t="n">
        <v>13</v>
      </c>
      <c r="E7" s="14"/>
      <c r="F7" s="14"/>
      <c r="G7" s="15"/>
      <c r="H7" s="15"/>
      <c r="I7" s="14"/>
      <c r="J7" s="16" t="n">
        <v>1</v>
      </c>
      <c r="K7" s="15" t="n">
        <f aca="false">SUM(C7,E7,G7,I7)</f>
        <v>5</v>
      </c>
      <c r="L7" s="15" t="n">
        <f aca="false">SUM(D7,F7,H7,I7)</f>
        <v>13</v>
      </c>
      <c r="M7" s="14" t="n">
        <v>72292.94</v>
      </c>
      <c r="N7" s="17"/>
      <c r="O7" s="14" t="n">
        <v>27200</v>
      </c>
      <c r="P7" s="14" t="n">
        <v>0</v>
      </c>
      <c r="Q7" s="14" t="n">
        <f aca="false">SUM(O7:P7)</f>
        <v>27200</v>
      </c>
      <c r="R7" s="14" t="n">
        <v>30030</v>
      </c>
      <c r="S7" s="14" t="n">
        <v>0</v>
      </c>
      <c r="T7" s="14" t="n">
        <f aca="false">SUM(R7:S7)</f>
        <v>30030</v>
      </c>
      <c r="U7" s="17"/>
      <c r="V7" s="17"/>
      <c r="W7" s="18" t="n">
        <v>802.33</v>
      </c>
      <c r="X7" s="19" t="n">
        <f aca="false">SUM(M7+Q7+T7+U7+V7)</f>
        <v>129522.94</v>
      </c>
    </row>
    <row r="8" s="9" customFormat="true" ht="30" hidden="false" customHeight="true" outlineLevel="0" collapsed="false">
      <c r="A8" s="13" t="n">
        <v>2</v>
      </c>
      <c r="B8" s="5" t="s">
        <v>26</v>
      </c>
      <c r="C8" s="14" t="n">
        <v>63</v>
      </c>
      <c r="D8" s="14" t="n">
        <v>125</v>
      </c>
      <c r="E8" s="20" t="n">
        <v>2</v>
      </c>
      <c r="F8" s="20" t="n">
        <v>5</v>
      </c>
      <c r="G8" s="20" t="n">
        <v>8</v>
      </c>
      <c r="H8" s="20" t="n">
        <v>18</v>
      </c>
      <c r="I8" s="14"/>
      <c r="J8" s="16" t="n">
        <v>22</v>
      </c>
      <c r="K8" s="15" t="n">
        <f aca="false">SUM(C8,E8,G8,I8)</f>
        <v>73</v>
      </c>
      <c r="L8" s="15" t="n">
        <f aca="false">SUM(D8,F8,H8,I8)</f>
        <v>148</v>
      </c>
      <c r="M8" s="14" t="n">
        <v>1356400.26</v>
      </c>
      <c r="N8" s="17"/>
      <c r="O8" s="14" t="n">
        <v>397800</v>
      </c>
      <c r="P8" s="14" t="n">
        <v>35600</v>
      </c>
      <c r="Q8" s="14" t="n">
        <f aca="false">SUM(O8:P8)</f>
        <v>433400</v>
      </c>
      <c r="R8" s="14" t="n">
        <v>375495</v>
      </c>
      <c r="S8" s="14" t="n">
        <v>23320</v>
      </c>
      <c r="T8" s="14" t="n">
        <f aca="false">SUM(R8:S8)</f>
        <v>398815</v>
      </c>
      <c r="U8" s="14" t="n">
        <v>165214</v>
      </c>
      <c r="V8" s="17"/>
      <c r="W8" s="14" t="n">
        <v>27878.34</v>
      </c>
      <c r="X8" s="19" t="n">
        <f aca="false">SUM(M8+Q8+T8+U8+V8)</f>
        <v>2353829.26</v>
      </c>
      <c r="Y8" s="12"/>
    </row>
    <row r="9" s="9" customFormat="true" ht="30" hidden="false" customHeight="true" outlineLevel="0" collapsed="false">
      <c r="A9" s="13" t="n">
        <v>3</v>
      </c>
      <c r="B9" s="5" t="s">
        <v>27</v>
      </c>
      <c r="C9" s="14" t="n">
        <v>37</v>
      </c>
      <c r="D9" s="14" t="n">
        <v>73</v>
      </c>
      <c r="E9" s="20" t="n">
        <v>1</v>
      </c>
      <c r="F9" s="20" t="n">
        <v>3</v>
      </c>
      <c r="G9" s="20" t="n">
        <v>5</v>
      </c>
      <c r="H9" s="20" t="n">
        <v>11</v>
      </c>
      <c r="I9" s="14"/>
      <c r="J9" s="16" t="n">
        <v>11</v>
      </c>
      <c r="K9" s="15" t="n">
        <f aca="false">SUM(C9,E9,G9,I9)</f>
        <v>43</v>
      </c>
      <c r="L9" s="15" t="n">
        <f aca="false">SUM(D9,F9,H9,I9)</f>
        <v>87</v>
      </c>
      <c r="M9" s="14" t="n">
        <v>836874</v>
      </c>
      <c r="N9" s="17"/>
      <c r="O9" s="14" t="n">
        <v>302800</v>
      </c>
      <c r="P9" s="14" t="n">
        <v>8000</v>
      </c>
      <c r="Q9" s="14" t="n">
        <f aca="false">SUM(O9:P9)</f>
        <v>310800</v>
      </c>
      <c r="R9" s="14" t="n">
        <v>242580</v>
      </c>
      <c r="S9" s="14" t="n">
        <v>5120</v>
      </c>
      <c r="T9" s="14" t="n">
        <f aca="false">SUM(R9:S9)</f>
        <v>247700</v>
      </c>
      <c r="U9" s="14" t="n">
        <v>91000</v>
      </c>
      <c r="V9" s="17"/>
      <c r="W9" s="14" t="n">
        <v>6571</v>
      </c>
      <c r="X9" s="19" t="n">
        <f aca="false">SUM(M9+Q9+T9+U9+V9)</f>
        <v>1486374</v>
      </c>
    </row>
    <row r="10" s="9" customFormat="true" ht="30" hidden="false" customHeight="true" outlineLevel="0" collapsed="false">
      <c r="A10" s="13" t="n">
        <v>4</v>
      </c>
      <c r="B10" s="5" t="s">
        <v>28</v>
      </c>
      <c r="C10" s="14" t="n">
        <v>3</v>
      </c>
      <c r="D10" s="14" t="n">
        <v>5</v>
      </c>
      <c r="E10" s="20" t="n">
        <v>1</v>
      </c>
      <c r="F10" s="20" t="n">
        <v>2</v>
      </c>
      <c r="G10" s="15"/>
      <c r="H10" s="15"/>
      <c r="I10" s="14"/>
      <c r="J10" s="16" t="n">
        <v>1</v>
      </c>
      <c r="K10" s="15" t="n">
        <f aca="false">SUM(C10,E10,G10,I10)</f>
        <v>4</v>
      </c>
      <c r="L10" s="15" t="n">
        <f aca="false">SUM(D10,F10,H10,I10)</f>
        <v>7</v>
      </c>
      <c r="M10" s="14" t="n">
        <v>85360</v>
      </c>
      <c r="N10" s="17"/>
      <c r="O10" s="14" t="n">
        <v>28400</v>
      </c>
      <c r="P10" s="14" t="n">
        <v>12800</v>
      </c>
      <c r="Q10" s="14" t="n">
        <f aca="false">SUM(O10:P10)</f>
        <v>41200</v>
      </c>
      <c r="R10" s="14" t="n">
        <v>21480</v>
      </c>
      <c r="S10" s="14" t="n">
        <v>6640</v>
      </c>
      <c r="T10" s="14" t="n">
        <f aca="false">SUM(R10:S10)</f>
        <v>28120</v>
      </c>
      <c r="U10" s="17"/>
      <c r="V10" s="17"/>
      <c r="W10" s="14" t="n">
        <v>159</v>
      </c>
      <c r="X10" s="19" t="n">
        <f aca="false">SUM(M10+Q10+T10+U10+V10)</f>
        <v>154680</v>
      </c>
    </row>
    <row r="11" s="9" customFormat="true" ht="30" hidden="false" customHeight="true" outlineLevel="0" collapsed="false">
      <c r="A11" s="13" t="n">
        <v>5</v>
      </c>
      <c r="B11" s="5" t="s">
        <v>29</v>
      </c>
      <c r="C11" s="14" t="n">
        <v>3</v>
      </c>
      <c r="D11" s="14" t="n">
        <v>6</v>
      </c>
      <c r="E11" s="20"/>
      <c r="F11" s="20"/>
      <c r="G11" s="15"/>
      <c r="H11" s="15"/>
      <c r="I11" s="20" t="n">
        <v>1</v>
      </c>
      <c r="J11" s="16" t="n">
        <v>1</v>
      </c>
      <c r="K11" s="15" t="n">
        <f aca="false">SUM(C11,E11,G11,I11)</f>
        <v>4</v>
      </c>
      <c r="L11" s="15" t="n">
        <f aca="false">SUM(D11,F11,H11,I11)</f>
        <v>7</v>
      </c>
      <c r="M11" s="14" t="n">
        <v>61656</v>
      </c>
      <c r="N11" s="17"/>
      <c r="O11" s="14" t="n">
        <v>24000</v>
      </c>
      <c r="P11" s="14" t="n">
        <v>0</v>
      </c>
      <c r="Q11" s="14" t="n">
        <f aca="false">SUM(O11:P11)</f>
        <v>24000</v>
      </c>
      <c r="R11" s="14" t="n">
        <v>11520</v>
      </c>
      <c r="S11" s="14" t="n">
        <v>0</v>
      </c>
      <c r="T11" s="14" t="n">
        <f aca="false">SUM(R11:S11)</f>
        <v>11520</v>
      </c>
      <c r="U11" s="17"/>
      <c r="V11" s="15" t="n">
        <v>20800</v>
      </c>
      <c r="W11" s="14" t="n">
        <v>2432</v>
      </c>
      <c r="X11" s="19" t="n">
        <f aca="false">SUM(M11+Q11+T11+U11+V11)</f>
        <v>117976</v>
      </c>
    </row>
    <row r="12" s="9" customFormat="true" ht="30" hidden="false" customHeight="true" outlineLevel="0" collapsed="false">
      <c r="A12" s="13" t="n">
        <v>6</v>
      </c>
      <c r="B12" s="5" t="s">
        <v>30</v>
      </c>
      <c r="C12" s="14" t="n">
        <v>8</v>
      </c>
      <c r="D12" s="14" t="n">
        <v>12</v>
      </c>
      <c r="E12" s="20" t="n">
        <v>1</v>
      </c>
      <c r="F12" s="20" t="n">
        <v>2</v>
      </c>
      <c r="G12" s="15"/>
      <c r="H12" s="15"/>
      <c r="I12" s="20" t="n">
        <v>1</v>
      </c>
      <c r="J12" s="16" t="n">
        <v>1</v>
      </c>
      <c r="K12" s="15" t="n">
        <f aca="false">SUM(C12,E12,G12,I12)</f>
        <v>10</v>
      </c>
      <c r="L12" s="15" t="n">
        <f aca="false">SUM(D12,F12,H12,I12)</f>
        <v>15</v>
      </c>
      <c r="M12" s="14" t="n">
        <v>148940</v>
      </c>
      <c r="N12" s="17"/>
      <c r="O12" s="14" t="n">
        <v>56000</v>
      </c>
      <c r="P12" s="14" t="n">
        <v>8000</v>
      </c>
      <c r="Q12" s="14" t="n">
        <f aca="false">SUM(O12:P12)</f>
        <v>64000</v>
      </c>
      <c r="R12" s="14" t="n">
        <v>51420</v>
      </c>
      <c r="S12" s="14" t="n">
        <v>5500</v>
      </c>
      <c r="T12" s="14" t="n">
        <f aca="false">SUM(R12:S12)</f>
        <v>56920</v>
      </c>
      <c r="U12" s="17"/>
      <c r="V12" s="15" t="n">
        <v>20800</v>
      </c>
      <c r="W12" s="14" t="n">
        <v>2432</v>
      </c>
      <c r="X12" s="19" t="n">
        <f aca="false">SUM(M12+Q12+T12+U12+V12)</f>
        <v>290660</v>
      </c>
    </row>
    <row r="13" s="9" customFormat="true" ht="30" hidden="false" customHeight="true" outlineLevel="0" collapsed="false">
      <c r="A13" s="21" t="s">
        <v>31</v>
      </c>
      <c r="B13" s="21"/>
      <c r="C13" s="14" t="n">
        <f aca="false">SUM(C7:C12)</f>
        <v>119</v>
      </c>
      <c r="D13" s="14" t="n">
        <f aca="false">SUM(D7:D12)</f>
        <v>234</v>
      </c>
      <c r="E13" s="22" t="n">
        <f aca="false">SUM(E7:E12)</f>
        <v>5</v>
      </c>
      <c r="F13" s="22" t="n">
        <f aca="false">SUM(F7:F12)</f>
        <v>12</v>
      </c>
      <c r="G13" s="22" t="n">
        <f aca="false">SUM(G7:G12)</f>
        <v>13</v>
      </c>
      <c r="H13" s="22" t="n">
        <f aca="false">SUM(H7:H12)</f>
        <v>29</v>
      </c>
      <c r="I13" s="22" t="n">
        <f aca="false">SUM(I7:I12)</f>
        <v>2</v>
      </c>
      <c r="J13" s="17" t="n">
        <v>37</v>
      </c>
      <c r="K13" s="15" t="n">
        <f aca="false">C13+E13+G13+I13</f>
        <v>139</v>
      </c>
      <c r="L13" s="15" t="n">
        <f aca="false">D13+F13+H13+I13</f>
        <v>277</v>
      </c>
      <c r="M13" s="14" t="n">
        <f aca="false">SUM(M7:M12)</f>
        <v>2561523.2</v>
      </c>
      <c r="N13" s="23"/>
      <c r="O13" s="22" t="n">
        <f aca="false">SUM(O7:O12)</f>
        <v>836200</v>
      </c>
      <c r="P13" s="22" t="n">
        <f aca="false">SUM(P7:P12)</f>
        <v>64400</v>
      </c>
      <c r="Q13" s="22" t="n">
        <f aca="false">SUM(O13:P13)</f>
        <v>900600</v>
      </c>
      <c r="R13" s="22" t="n">
        <f aca="false">SUM(R7:R12)</f>
        <v>732525</v>
      </c>
      <c r="S13" s="22" t="n">
        <f aca="false">SUM(S7:S12)</f>
        <v>40580</v>
      </c>
      <c r="T13" s="22" t="n">
        <f aca="false">SUM(R13:S13)</f>
        <v>773105</v>
      </c>
      <c r="U13" s="22" t="n">
        <f aca="false">SUM(U7:U12)</f>
        <v>256214</v>
      </c>
      <c r="V13" s="22" t="n">
        <f aca="false">SUM(V7:V12)</f>
        <v>41600</v>
      </c>
      <c r="W13" s="14" t="n">
        <f aca="false">SUM(W7:W12)</f>
        <v>40274.67</v>
      </c>
      <c r="X13" s="19" t="n">
        <f aca="false">SUM(X7:X12)</f>
        <v>4533042.2</v>
      </c>
    </row>
    <row r="14" s="1" customFormat="true" ht="34" hidden="false" customHeight="true" outlineLevel="0" collapsed="false">
      <c r="J14" s="2"/>
      <c r="M14" s="24"/>
      <c r="N14" s="25"/>
      <c r="W14" s="2"/>
    </row>
    <row r="15" customFormat="false" ht="34" hidden="false" customHeight="true" outlineLevel="0" collapsed="false">
      <c r="M15" s="24"/>
      <c r="N15" s="25"/>
    </row>
    <row r="16" customFormat="false" ht="34" hidden="false" customHeight="true" outlineLevel="0" collapsed="false">
      <c r="M16" s="24"/>
      <c r="N16" s="25"/>
    </row>
    <row r="17" customFormat="false" ht="34" hidden="false" customHeight="true" outlineLevel="0" collapsed="false">
      <c r="M17" s="24"/>
      <c r="N17" s="25"/>
      <c r="W17" s="26"/>
    </row>
    <row r="18" customFormat="false" ht="34" hidden="false" customHeight="true" outlineLevel="0" collapsed="false">
      <c r="M18" s="24"/>
      <c r="N18" s="25"/>
    </row>
    <row r="19" customFormat="false" ht="34" hidden="false" customHeight="true" outlineLevel="0" collapsed="false">
      <c r="M19" s="24"/>
      <c r="N19" s="25"/>
    </row>
    <row r="20" customFormat="false" ht="34" hidden="false" customHeight="true" outlineLevel="0" collapsed="false">
      <c r="M20" s="24"/>
      <c r="N20" s="27"/>
    </row>
    <row r="21" customFormat="false" ht="14.25" hidden="false" customHeight="false" outlineLevel="0" collapsed="false">
      <c r="M21" s="24"/>
    </row>
  </sheetData>
  <mergeCells count="28">
    <mergeCell ref="A2:X2"/>
    <mergeCell ref="A3:X3"/>
    <mergeCell ref="A4:A6"/>
    <mergeCell ref="B4:B6"/>
    <mergeCell ref="C4:D4"/>
    <mergeCell ref="E4:F4"/>
    <mergeCell ref="G4:H4"/>
    <mergeCell ref="K4:L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V6"/>
    <mergeCell ref="W5:W6"/>
    <mergeCell ref="X5:X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10-22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1.0.10938</vt:lpwstr>
  </property>
</Properties>
</file>