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困难群众发放救助金统计表</t>
    </r>
  </si>
  <si>
    <t xml:space="preserve">填表单位：深圳市龙华区民政局                                            单位：人、元                                 </t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不重叠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低保</t>
  </si>
  <si>
    <t xml:space="preserve">低边</t>
  </si>
  <si>
    <t xml:space="preserve">合计</t>
  </si>
  <si>
    <t xml:space="preserve">观湖</t>
  </si>
  <si>
    <t xml:space="preserve">/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0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4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3" activeCellId="0" sqref="R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true" outlineLevel="0" max="10" min="10" style="1" width="10.24"/>
    <col collapsed="false" customWidth="true" hidden="true" outlineLevel="0" max="11" min="11" style="2" width="10.24"/>
    <col collapsed="false" customWidth="true" hidden="false" outlineLevel="0" max="12" min="12" style="1" width="9.87"/>
    <col collapsed="false" customWidth="true" hidden="false" outlineLevel="0" max="13" min="13" style="1" width="9.62"/>
    <col collapsed="false" customWidth="true" hidden="false" outlineLevel="0" max="14" min="14" style="1" width="11.75"/>
    <col collapsed="false" customWidth="true" hidden="true" outlineLevel="0" max="15" min="15" style="1" width="9.5"/>
    <col collapsed="false" customWidth="true" hidden="false" outlineLevel="0" max="21" min="16" style="1" width="8.11"/>
    <col collapsed="false" customWidth="true" hidden="false" outlineLevel="0" max="22" min="22" style="1" width="9.5"/>
    <col collapsed="false" customWidth="true" hidden="false" outlineLevel="0" max="23" min="23" style="1" width="9.44"/>
    <col collapsed="false" customWidth="true" hidden="true" outlineLevel="0" max="24" min="24" style="2" width="10.43"/>
    <col collapsed="false" customWidth="true" hidden="false" outlineLevel="0" max="25" min="25" style="1" width="11.61"/>
    <col collapsed="false" customWidth="true" hidden="false" outlineLevel="0" max="26" min="26" style="3" width="10.37"/>
    <col collapsed="false" customWidth="false" hidden="false" outlineLevel="0" max="257" min="27" style="1" width="8.99"/>
  </cols>
  <sheetData>
    <row r="1" s="1" customFormat="true" ht="15.75" hidden="false" customHeight="false" outlineLevel="0" collapsed="false">
      <c r="K1" s="2"/>
      <c r="X1" s="2"/>
      <c r="Z1" s="3"/>
    </row>
    <row r="2" s="1" customFormat="tru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</row>
    <row r="3" s="1" customFormat="tru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</row>
    <row r="4" s="10" customFormat="true" ht="30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 t="s">
        <v>5</v>
      </c>
      <c r="F4" s="7"/>
      <c r="G4" s="7" t="s">
        <v>6</v>
      </c>
      <c r="H4" s="7"/>
      <c r="I4" s="7" t="s">
        <v>7</v>
      </c>
      <c r="J4" s="7" t="s">
        <v>8</v>
      </c>
      <c r="K4" s="7"/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s="10" customFormat="true" ht="27" hidden="false" customHeight="true" outlineLevel="0" collapsed="false">
      <c r="A5" s="6"/>
      <c r="B5" s="6"/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2</v>
      </c>
      <c r="J5" s="11" t="s">
        <v>13</v>
      </c>
      <c r="K5" s="11" t="s">
        <v>12</v>
      </c>
      <c r="L5" s="6" t="s">
        <v>14</v>
      </c>
      <c r="M5" s="6" t="s">
        <v>15</v>
      </c>
      <c r="N5" s="7" t="s">
        <v>16</v>
      </c>
      <c r="O5" s="7" t="s">
        <v>17</v>
      </c>
      <c r="P5" s="7" t="s">
        <v>18</v>
      </c>
      <c r="Q5" s="7"/>
      <c r="R5" s="7"/>
      <c r="S5" s="7" t="s">
        <v>19</v>
      </c>
      <c r="T5" s="7"/>
      <c r="U5" s="7"/>
      <c r="V5" s="7" t="s">
        <v>20</v>
      </c>
      <c r="W5" s="7" t="s">
        <v>21</v>
      </c>
      <c r="X5" s="12" t="s">
        <v>8</v>
      </c>
      <c r="Y5" s="13" t="s">
        <v>22</v>
      </c>
      <c r="Z5" s="9"/>
      <c r="AA5" s="14"/>
    </row>
    <row r="6" s="10" customFormat="tru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1"/>
      <c r="K6" s="11"/>
      <c r="L6" s="6"/>
      <c r="M6" s="6"/>
      <c r="N6" s="7"/>
      <c r="O6" s="7"/>
      <c r="P6" s="7" t="s">
        <v>23</v>
      </c>
      <c r="Q6" s="7" t="s">
        <v>24</v>
      </c>
      <c r="R6" s="7" t="s">
        <v>25</v>
      </c>
      <c r="S6" s="7" t="s">
        <v>23</v>
      </c>
      <c r="T6" s="7" t="s">
        <v>24</v>
      </c>
      <c r="U6" s="7" t="s">
        <v>25</v>
      </c>
      <c r="V6" s="7"/>
      <c r="W6" s="7"/>
      <c r="X6" s="12"/>
      <c r="Y6" s="13"/>
      <c r="Z6" s="9"/>
      <c r="AA6" s="14"/>
    </row>
    <row r="7" s="10" customFormat="true" ht="30" hidden="false" customHeight="true" outlineLevel="0" collapsed="false">
      <c r="A7" s="15" t="n">
        <v>1</v>
      </c>
      <c r="B7" s="6" t="s">
        <v>26</v>
      </c>
      <c r="C7" s="16" t="n">
        <v>4</v>
      </c>
      <c r="D7" s="16" t="n">
        <v>12</v>
      </c>
      <c r="E7" s="16" t="n">
        <v>1</v>
      </c>
      <c r="F7" s="16" t="n">
        <v>4</v>
      </c>
      <c r="G7" s="16" t="n">
        <v>0</v>
      </c>
      <c r="H7" s="17" t="n">
        <v>0</v>
      </c>
      <c r="I7" s="18" t="n">
        <v>0</v>
      </c>
      <c r="J7" s="18"/>
      <c r="K7" s="19"/>
      <c r="L7" s="19" t="n">
        <f aca="false">C7+E7+G7+I7</f>
        <v>5</v>
      </c>
      <c r="M7" s="19" t="n">
        <f aca="false">D7+F7+H7+I7</f>
        <v>16</v>
      </c>
      <c r="N7" s="18" t="n">
        <v>74908.65</v>
      </c>
      <c r="O7" s="18" t="s">
        <v>27</v>
      </c>
      <c r="P7" s="19" t="n">
        <v>19200</v>
      </c>
      <c r="Q7" s="19" t="n">
        <v>2400</v>
      </c>
      <c r="R7" s="19" t="n">
        <f aca="false">SUM(P7:Q7)</f>
        <v>21600</v>
      </c>
      <c r="S7" s="19" t="n">
        <v>18240</v>
      </c>
      <c r="T7" s="19" t="n">
        <v>2418</v>
      </c>
      <c r="U7" s="19" t="n">
        <f aca="false">SUM(S7:T7)</f>
        <v>20658</v>
      </c>
      <c r="V7" s="19" t="n">
        <v>0</v>
      </c>
      <c r="W7" s="19" t="n">
        <v>0</v>
      </c>
      <c r="X7" s="20"/>
      <c r="Y7" s="21" t="n">
        <f aca="false">SUM(N7+R7+U7+V7+W7)</f>
        <v>117166.65</v>
      </c>
      <c r="Z7" s="9"/>
    </row>
    <row r="8" s="10" customFormat="true" ht="30" hidden="false" customHeight="true" outlineLevel="0" collapsed="false">
      <c r="A8" s="15" t="n">
        <v>2</v>
      </c>
      <c r="B8" s="6" t="s">
        <v>28</v>
      </c>
      <c r="C8" s="16" t="n">
        <v>74</v>
      </c>
      <c r="D8" s="16" t="n">
        <v>155</v>
      </c>
      <c r="E8" s="16" t="n">
        <v>0</v>
      </c>
      <c r="F8" s="16" t="n">
        <v>0</v>
      </c>
      <c r="G8" s="16" t="n">
        <v>5</v>
      </c>
      <c r="H8" s="17" t="n">
        <v>11</v>
      </c>
      <c r="I8" s="18" t="n">
        <v>0</v>
      </c>
      <c r="J8" s="18"/>
      <c r="K8" s="19"/>
      <c r="L8" s="19" t="n">
        <f aca="false">C8+E8+G8+I8</f>
        <v>79</v>
      </c>
      <c r="M8" s="19" t="n">
        <f aca="false">D8+F8+H8+I8</f>
        <v>166</v>
      </c>
      <c r="N8" s="18" t="n">
        <v>1278481.44</v>
      </c>
      <c r="O8" s="18" t="s">
        <v>27</v>
      </c>
      <c r="P8" s="19" t="n">
        <v>357200</v>
      </c>
      <c r="Q8" s="19" t="n">
        <v>5400</v>
      </c>
      <c r="R8" s="19" t="n">
        <f aca="false">SUM(P8:Q8)</f>
        <v>362600</v>
      </c>
      <c r="S8" s="19" t="n">
        <v>309500</v>
      </c>
      <c r="T8" s="19" t="n">
        <v>2860</v>
      </c>
      <c r="U8" s="19" t="n">
        <f aca="false">SUM(S8:T8)</f>
        <v>312360</v>
      </c>
      <c r="V8" s="19" t="n">
        <v>74529</v>
      </c>
      <c r="W8" s="19" t="n">
        <v>0</v>
      </c>
      <c r="X8" s="22"/>
      <c r="Y8" s="21" t="n">
        <f aca="false">SUM(N8+R8+U8+V8+W8)</f>
        <v>2027970.44</v>
      </c>
      <c r="Z8" s="9"/>
    </row>
    <row r="9" s="10" customFormat="true" ht="30" hidden="false" customHeight="true" outlineLevel="0" collapsed="false">
      <c r="A9" s="15" t="n">
        <v>3</v>
      </c>
      <c r="B9" s="6" t="s">
        <v>29</v>
      </c>
      <c r="C9" s="16" t="n">
        <v>34</v>
      </c>
      <c r="D9" s="16" t="n">
        <v>70</v>
      </c>
      <c r="E9" s="16" t="n">
        <v>0</v>
      </c>
      <c r="F9" s="16" t="n">
        <v>0</v>
      </c>
      <c r="G9" s="16" t="n">
        <v>4</v>
      </c>
      <c r="H9" s="17" t="n">
        <v>9</v>
      </c>
      <c r="I9" s="18" t="n">
        <v>0</v>
      </c>
      <c r="J9" s="18"/>
      <c r="K9" s="19"/>
      <c r="L9" s="19" t="n">
        <f aca="false">C9+E9+G9+I9</f>
        <v>38</v>
      </c>
      <c r="M9" s="19" t="n">
        <f aca="false">D9+F9+H9+I9</f>
        <v>79</v>
      </c>
      <c r="N9" s="18" t="n">
        <v>565020</v>
      </c>
      <c r="O9" s="18" t="s">
        <v>27</v>
      </c>
      <c r="P9" s="19" t="n">
        <v>172000</v>
      </c>
      <c r="Q9" s="19" t="n">
        <v>4800</v>
      </c>
      <c r="R9" s="19" t="n">
        <f aca="false">SUM(P9:Q9)</f>
        <v>176800</v>
      </c>
      <c r="S9" s="19" t="n">
        <v>132200</v>
      </c>
      <c r="T9" s="19" t="n">
        <v>3146</v>
      </c>
      <c r="U9" s="19" t="n">
        <f aca="false">SUM(S9:T9)</f>
        <v>135346</v>
      </c>
      <c r="V9" s="19" t="n">
        <v>64974</v>
      </c>
      <c r="W9" s="19" t="n">
        <v>0</v>
      </c>
      <c r="X9" s="22"/>
      <c r="Y9" s="21" t="n">
        <f aca="false">SUM(N9+R9+U9+V9+W9)</f>
        <v>942140</v>
      </c>
      <c r="Z9" s="9"/>
    </row>
    <row r="10" s="10" customFormat="true" ht="30" hidden="false" customHeight="true" outlineLevel="0" collapsed="false">
      <c r="A10" s="15" t="n">
        <v>4</v>
      </c>
      <c r="B10" s="6" t="s">
        <v>30</v>
      </c>
      <c r="C10" s="16" t="n">
        <v>3</v>
      </c>
      <c r="D10" s="16" t="n">
        <v>5</v>
      </c>
      <c r="E10" s="16" t="n">
        <v>1</v>
      </c>
      <c r="F10" s="16" t="n">
        <v>2</v>
      </c>
      <c r="G10" s="16" t="n">
        <v>0</v>
      </c>
      <c r="H10" s="17" t="n">
        <v>0</v>
      </c>
      <c r="I10" s="18" t="n">
        <v>0</v>
      </c>
      <c r="J10" s="18"/>
      <c r="K10" s="19"/>
      <c r="L10" s="19" t="n">
        <f aca="false">C10+E10+G10+I10</f>
        <v>4</v>
      </c>
      <c r="M10" s="19" t="n">
        <f aca="false">D10+F10+H10+I10</f>
        <v>7</v>
      </c>
      <c r="N10" s="18" t="n">
        <v>50505</v>
      </c>
      <c r="O10" s="18" t="s">
        <v>27</v>
      </c>
      <c r="P10" s="19" t="n">
        <v>16200</v>
      </c>
      <c r="Q10" s="19" t="n">
        <v>5600</v>
      </c>
      <c r="R10" s="19" t="n">
        <f aca="false">SUM(P10:Q10)</f>
        <v>21800</v>
      </c>
      <c r="S10" s="19" t="n">
        <v>11860</v>
      </c>
      <c r="T10" s="19" t="n">
        <v>1846</v>
      </c>
      <c r="U10" s="19" t="n">
        <f aca="false">SUM(S10:T10)</f>
        <v>13706</v>
      </c>
      <c r="V10" s="19" t="n">
        <v>0</v>
      </c>
      <c r="W10" s="19" t="n">
        <v>0</v>
      </c>
      <c r="X10" s="22"/>
      <c r="Y10" s="21" t="n">
        <f aca="false">SUM(N10+R10+U10+V10+W10)</f>
        <v>86011</v>
      </c>
      <c r="Z10" s="9"/>
    </row>
    <row r="11" s="10" customFormat="true" ht="30" hidden="false" customHeight="true" outlineLevel="0" collapsed="false">
      <c r="A11" s="15" t="n">
        <v>5</v>
      </c>
      <c r="B11" s="6" t="s">
        <v>31</v>
      </c>
      <c r="C11" s="16" t="n">
        <v>7</v>
      </c>
      <c r="D11" s="16" t="n">
        <v>13</v>
      </c>
      <c r="E11" s="16" t="n">
        <v>0</v>
      </c>
      <c r="F11" s="16" t="n">
        <v>0</v>
      </c>
      <c r="G11" s="16" t="n">
        <v>0</v>
      </c>
      <c r="H11" s="16" t="n">
        <v>0</v>
      </c>
      <c r="I11" s="23" t="n">
        <v>1</v>
      </c>
      <c r="J11" s="23"/>
      <c r="K11" s="19"/>
      <c r="L11" s="19" t="n">
        <f aca="false">C11+E11+G11+I11</f>
        <v>8</v>
      </c>
      <c r="M11" s="19" t="n">
        <f aca="false">D11+F11+H11+I11</f>
        <v>14</v>
      </c>
      <c r="N11" s="18" t="n">
        <v>69964.4</v>
      </c>
      <c r="O11" s="18" t="s">
        <v>27</v>
      </c>
      <c r="P11" s="19" t="n">
        <v>30400</v>
      </c>
      <c r="Q11" s="19" t="n">
        <v>0</v>
      </c>
      <c r="R11" s="19" t="n">
        <f aca="false">SUM(P11:Q11)</f>
        <v>30400</v>
      </c>
      <c r="S11" s="19" t="n">
        <v>13930</v>
      </c>
      <c r="T11" s="19" t="n">
        <v>0</v>
      </c>
      <c r="U11" s="19" t="n">
        <f aca="false">SUM(S11:T11)</f>
        <v>13930</v>
      </c>
      <c r="V11" s="19" t="n">
        <v>0</v>
      </c>
      <c r="W11" s="19" t="n">
        <v>15288</v>
      </c>
      <c r="X11" s="22"/>
      <c r="Y11" s="21" t="n">
        <f aca="false">SUM(N11+R11+U11+V11+W11)</f>
        <v>129582.4</v>
      </c>
      <c r="Z11" s="9"/>
    </row>
    <row r="12" s="10" customFormat="true" ht="30" hidden="false" customHeight="true" outlineLevel="0" collapsed="false">
      <c r="A12" s="15" t="n">
        <v>6</v>
      </c>
      <c r="B12" s="6" t="s">
        <v>32</v>
      </c>
      <c r="C12" s="16" t="n">
        <v>10</v>
      </c>
      <c r="D12" s="16" t="n">
        <v>17</v>
      </c>
      <c r="E12" s="16" t="n">
        <v>1</v>
      </c>
      <c r="F12" s="16" t="n">
        <v>2</v>
      </c>
      <c r="G12" s="16" t="n">
        <v>0</v>
      </c>
      <c r="H12" s="16" t="s">
        <v>33</v>
      </c>
      <c r="I12" s="23" t="n">
        <v>1</v>
      </c>
      <c r="J12" s="23"/>
      <c r="K12" s="19"/>
      <c r="L12" s="19" t="n">
        <f aca="false">C12+E12+G12+I12</f>
        <v>12</v>
      </c>
      <c r="M12" s="19" t="n">
        <f aca="false">D12+F12+H12+I12</f>
        <v>20</v>
      </c>
      <c r="N12" s="18" t="n">
        <v>116435</v>
      </c>
      <c r="O12" s="18" t="s">
        <v>27</v>
      </c>
      <c r="P12" s="19" t="n">
        <v>45600</v>
      </c>
      <c r="Q12" s="19" t="n">
        <v>5600</v>
      </c>
      <c r="R12" s="19" t="n">
        <f aca="false">SUM(P12:Q12)</f>
        <v>51200</v>
      </c>
      <c r="S12" s="19" t="n">
        <v>28930</v>
      </c>
      <c r="T12" s="19" t="n">
        <v>3692</v>
      </c>
      <c r="U12" s="19" t="n">
        <f aca="false">SUM(S12:T12)</f>
        <v>32622</v>
      </c>
      <c r="V12" s="19" t="n">
        <v>0</v>
      </c>
      <c r="W12" s="19" t="n">
        <v>15288</v>
      </c>
      <c r="X12" s="22"/>
      <c r="Y12" s="21" t="n">
        <f aca="false">SUM(N12+R12+U12+V12+W12)</f>
        <v>215545</v>
      </c>
      <c r="Z12" s="9"/>
    </row>
    <row r="13" s="10" customFormat="true" ht="30" hidden="false" customHeight="true" outlineLevel="0" collapsed="false">
      <c r="A13" s="24" t="s">
        <v>34</v>
      </c>
      <c r="B13" s="24"/>
      <c r="C13" s="18" t="n">
        <f aca="false">SUM(C7:C12)</f>
        <v>132</v>
      </c>
      <c r="D13" s="18" t="n">
        <f aca="false">SUM(D7:D12)</f>
        <v>272</v>
      </c>
      <c r="E13" s="25" t="n">
        <f aca="false">SUM(E7:E12)</f>
        <v>3</v>
      </c>
      <c r="F13" s="25" t="n">
        <f aca="false">SUM(F7:F12)</f>
        <v>8</v>
      </c>
      <c r="G13" s="25" t="n">
        <f aca="false">SUM(G7:G12)</f>
        <v>9</v>
      </c>
      <c r="H13" s="25" t="n">
        <f aca="false">SUM(H7:H12)</f>
        <v>20</v>
      </c>
      <c r="I13" s="25" t="n">
        <f aca="false">SUM(I7:I12)</f>
        <v>2</v>
      </c>
      <c r="J13" s="22"/>
      <c r="K13" s="22"/>
      <c r="L13" s="19" t="n">
        <f aca="false">C13+E13+G13+I13</f>
        <v>146</v>
      </c>
      <c r="M13" s="19" t="n">
        <f aca="false">D13+F13+H13+I13</f>
        <v>302</v>
      </c>
      <c r="N13" s="18" t="n">
        <f aca="false">SUM(N7:N12)</f>
        <v>2155314.49</v>
      </c>
      <c r="O13" s="18" t="s">
        <v>27</v>
      </c>
      <c r="P13" s="25" t="n">
        <f aca="false">SUM(P7:P12)</f>
        <v>640600</v>
      </c>
      <c r="Q13" s="25" t="n">
        <f aca="false">SUM(Q7:Q12)</f>
        <v>23800</v>
      </c>
      <c r="R13" s="25" t="n">
        <f aca="false">SUM(P13:Q13)</f>
        <v>664400</v>
      </c>
      <c r="S13" s="25" t="n">
        <f aca="false">SUM(S7:S12)</f>
        <v>514660</v>
      </c>
      <c r="T13" s="25" t="n">
        <f aca="false">SUM(T7:T12)</f>
        <v>13962</v>
      </c>
      <c r="U13" s="25" t="n">
        <f aca="false">SUM(S13:T13)</f>
        <v>528622</v>
      </c>
      <c r="V13" s="25" t="n">
        <f aca="false">SUM(V7:V12)</f>
        <v>139503</v>
      </c>
      <c r="W13" s="25" t="n">
        <f aca="false">SUM(W7:W12)</f>
        <v>30576</v>
      </c>
      <c r="X13" s="22" t="n">
        <v>0</v>
      </c>
      <c r="Y13" s="21" t="n">
        <f aca="false">SUM(Y7:Y12)</f>
        <v>3518415.49</v>
      </c>
      <c r="Z13" s="26"/>
    </row>
  </sheetData>
  <mergeCells count="30">
    <mergeCell ref="A2:Y2"/>
    <mergeCell ref="A3:Y3"/>
    <mergeCell ref="A4:A6"/>
    <mergeCell ref="B4:B6"/>
    <mergeCell ref="C4:D4"/>
    <mergeCell ref="E4:F4"/>
    <mergeCell ref="G4:H4"/>
    <mergeCell ref="J4:K4"/>
    <mergeCell ref="L4:M4"/>
    <mergeCell ref="N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V6"/>
    <mergeCell ref="W5:W6"/>
    <mergeCell ref="X5:X6"/>
    <mergeCell ref="Y5:Y6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/>
  <dc:description/>
  <dc:language>en-US</dc:language>
  <cp:lastModifiedBy>user</cp:lastModifiedBy>
  <cp:lastPrinted>2017-11-14T10:09:29Z</cp:lastPrinted>
  <dcterms:modified xsi:type="dcterms:W3CDTF">2022-08-09T10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F190CABA4DDD835E8BCB96FA130A</vt:lpwstr>
  </property>
  <property fmtid="{D5CDD505-2E9C-101B-9397-08002B2CF9AE}" pid="3" name="KSOProductBuildVer">
    <vt:lpwstr>2052-11.8.2.10458</vt:lpwstr>
  </property>
</Properties>
</file>