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五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委区政府办公室</t>
  </si>
  <si>
    <t xml:space="preserve">专项课题研究</t>
  </si>
  <si>
    <t xml:space="preserve">张友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</sheetData>
  <mergeCells count="1">
    <mergeCell ref="A2:D2"/>
  </mergeCells>
  <conditionalFormatting sqref="B4:D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7-23T0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