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5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2" ySplit="0" topLeftCell="C1" activePane="topRight" state="frozen"/>
      <selection pane="topLeft" activeCell="A10" activeCellId="0" sqref="A10"/>
      <selection pane="topRigh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6" t="s">
        <v>9</v>
      </c>
      <c r="L4" s="6"/>
      <c r="M4" s="8" t="s">
        <v>10</v>
      </c>
      <c r="N4" s="8"/>
      <c r="O4" s="8"/>
      <c r="P4" s="8"/>
      <c r="Q4" s="8"/>
      <c r="R4" s="8"/>
      <c r="S4" s="8"/>
      <c r="T4" s="8"/>
    </row>
    <row r="5" s="9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10" t="s">
        <v>12</v>
      </c>
      <c r="K5" s="5" t="s">
        <v>13</v>
      </c>
      <c r="L5" s="5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8</v>
      </c>
      <c r="T5" s="11" t="s">
        <v>21</v>
      </c>
      <c r="V5" s="13"/>
    </row>
    <row r="6" s="9" customFormat="true" ht="30" hidden="false" customHeight="true" outlineLevel="0" collapsed="false">
      <c r="A6" s="14" t="n">
        <v>1</v>
      </c>
      <c r="B6" s="5" t="s">
        <v>22</v>
      </c>
      <c r="C6" s="15" t="n">
        <v>3</v>
      </c>
      <c r="D6" s="15" t="n">
        <v>8</v>
      </c>
      <c r="E6" s="15"/>
      <c r="F6" s="15"/>
      <c r="G6" s="16"/>
      <c r="H6" s="16"/>
      <c r="I6" s="15"/>
      <c r="J6" s="15"/>
      <c r="K6" s="15" t="n">
        <f aca="false">C6+E6+G6+I6</f>
        <v>3</v>
      </c>
      <c r="L6" s="15" t="n">
        <f aca="false">D6+F6+H6</f>
        <v>8</v>
      </c>
      <c r="M6" s="15" t="n">
        <v>25660</v>
      </c>
      <c r="N6" s="15" t="n">
        <v>260</v>
      </c>
      <c r="O6" s="15" t="n">
        <v>11200</v>
      </c>
      <c r="P6" s="15" t="n">
        <v>9464</v>
      </c>
      <c r="Q6" s="15" t="n">
        <v>0</v>
      </c>
      <c r="R6" s="15"/>
      <c r="S6" s="15"/>
      <c r="T6" s="15" t="n">
        <f aca="false">SUM(M6:S6)</f>
        <v>46584</v>
      </c>
    </row>
    <row r="7" s="9" customFormat="true" ht="30" hidden="false" customHeight="true" outlineLevel="0" collapsed="false">
      <c r="A7" s="14" t="n">
        <v>2</v>
      </c>
      <c r="B7" s="5" t="s">
        <v>23</v>
      </c>
      <c r="C7" s="17" t="n">
        <v>41</v>
      </c>
      <c r="D7" s="17" t="n">
        <v>89</v>
      </c>
      <c r="E7" s="17" t="n">
        <v>5</v>
      </c>
      <c r="F7" s="17" t="n">
        <v>15</v>
      </c>
      <c r="G7" s="16" t="n">
        <v>8</v>
      </c>
      <c r="H7" s="16" t="n">
        <v>15</v>
      </c>
      <c r="I7" s="15"/>
      <c r="J7" s="15" t="n">
        <v>10</v>
      </c>
      <c r="K7" s="15" t="n">
        <f aca="false">C7+E7+G7+I7</f>
        <v>54</v>
      </c>
      <c r="L7" s="15" t="n">
        <f aca="false">D7+F7+H7+3</f>
        <v>122</v>
      </c>
      <c r="M7" s="15" t="n">
        <v>424601</v>
      </c>
      <c r="N7" s="15" t="n">
        <v>3920</v>
      </c>
      <c r="O7" s="15" t="n">
        <v>155800</v>
      </c>
      <c r="P7" s="15" t="n">
        <v>132108</v>
      </c>
      <c r="Q7" s="15" t="n">
        <v>70000</v>
      </c>
      <c r="R7" s="15"/>
      <c r="S7" s="15" t="n">
        <v>68431</v>
      </c>
      <c r="T7" s="15" t="n">
        <f aca="false">SUM(M7:S7)</f>
        <v>854860</v>
      </c>
      <c r="U7" s="13"/>
    </row>
    <row r="8" s="9" customFormat="true" ht="30" hidden="false" customHeight="true" outlineLevel="0" collapsed="false">
      <c r="A8" s="14" t="n">
        <v>3</v>
      </c>
      <c r="B8" s="5" t="s">
        <v>24</v>
      </c>
      <c r="C8" s="15" t="n">
        <v>36</v>
      </c>
      <c r="D8" s="15" t="n">
        <v>72</v>
      </c>
      <c r="E8" s="15" t="n">
        <v>3</v>
      </c>
      <c r="F8" s="15" t="n">
        <v>9</v>
      </c>
      <c r="G8" s="16" t="n">
        <v>5</v>
      </c>
      <c r="H8" s="16" t="n">
        <v>11</v>
      </c>
      <c r="I8" s="15"/>
      <c r="J8" s="15" t="n">
        <v>14</v>
      </c>
      <c r="K8" s="15" t="n">
        <f aca="false">C8+E8+G8+I8</f>
        <v>44</v>
      </c>
      <c r="L8" s="15" t="n">
        <f aca="false">D8+F8+H8</f>
        <v>92</v>
      </c>
      <c r="M8" s="15" t="n">
        <v>332174</v>
      </c>
      <c r="N8" s="15" t="n">
        <v>3420</v>
      </c>
      <c r="O8" s="15" t="n">
        <v>140800</v>
      </c>
      <c r="P8" s="15" t="n">
        <v>120875</v>
      </c>
      <c r="Q8" s="15" t="n">
        <v>43750</v>
      </c>
      <c r="R8" s="15"/>
      <c r="S8" s="15" t="n">
        <v>49846</v>
      </c>
      <c r="T8" s="15" t="n">
        <f aca="false">SUM(M8:S8)</f>
        <v>690865</v>
      </c>
    </row>
    <row r="9" s="9" customFormat="true" ht="30" hidden="false" customHeight="true" outlineLevel="0" collapsed="false">
      <c r="A9" s="14" t="n">
        <v>4</v>
      </c>
      <c r="B9" s="5" t="s">
        <v>25</v>
      </c>
      <c r="C9" s="15" t="n">
        <v>4</v>
      </c>
      <c r="D9" s="15" t="n">
        <v>7</v>
      </c>
      <c r="E9" s="15" t="n">
        <v>1</v>
      </c>
      <c r="F9" s="15" t="n">
        <v>4</v>
      </c>
      <c r="G9" s="16"/>
      <c r="H9" s="16"/>
      <c r="I9" s="15"/>
      <c r="J9" s="15" t="n">
        <v>1</v>
      </c>
      <c r="K9" s="15" t="n">
        <f aca="false">C9+E9+G9+I9</f>
        <v>5</v>
      </c>
      <c r="L9" s="15" t="n">
        <f aca="false">D9+F9+H9</f>
        <v>11</v>
      </c>
      <c r="M9" s="15" t="n">
        <v>36830</v>
      </c>
      <c r="N9" s="15" t="n">
        <v>400</v>
      </c>
      <c r="O9" s="15" t="n">
        <v>18200</v>
      </c>
      <c r="P9" s="15" t="n">
        <v>12500</v>
      </c>
      <c r="Q9" s="15" t="n">
        <v>0</v>
      </c>
      <c r="R9" s="15"/>
      <c r="S9" s="15" t="n">
        <v>915</v>
      </c>
      <c r="T9" s="15" t="n">
        <f aca="false">SUM(M9:S9)</f>
        <v>68845</v>
      </c>
    </row>
    <row r="10" s="9" customFormat="true" ht="30" hidden="false" customHeight="true" outlineLevel="0" collapsed="false">
      <c r="A10" s="14" t="n">
        <v>5</v>
      </c>
      <c r="B10" s="5" t="s">
        <v>26</v>
      </c>
      <c r="C10" s="15" t="n">
        <v>3</v>
      </c>
      <c r="D10" s="15" t="n">
        <v>6</v>
      </c>
      <c r="E10" s="15"/>
      <c r="F10" s="15"/>
      <c r="G10" s="16"/>
      <c r="H10" s="16"/>
      <c r="I10" s="15"/>
      <c r="J10" s="15"/>
      <c r="K10" s="15" t="n">
        <f aca="false">C10+E10+G10+I10</f>
        <v>3</v>
      </c>
      <c r="L10" s="15" t="n">
        <f aca="false">D10+F10+H10</f>
        <v>6</v>
      </c>
      <c r="M10" s="15" t="n">
        <v>33810</v>
      </c>
      <c r="N10" s="15" t="n">
        <v>300</v>
      </c>
      <c r="O10" s="15" t="n">
        <v>12000</v>
      </c>
      <c r="P10" s="15" t="n">
        <v>5625</v>
      </c>
      <c r="Q10" s="15" t="n">
        <v>0</v>
      </c>
      <c r="R10" s="15"/>
      <c r="S10" s="15"/>
      <c r="T10" s="15" t="n">
        <f aca="false">SUM(M10:S10)</f>
        <v>51735</v>
      </c>
    </row>
    <row r="11" s="9" customFormat="true" ht="30" hidden="false" customHeight="true" outlineLevel="0" collapsed="false">
      <c r="A11" s="14" t="n">
        <v>6</v>
      </c>
      <c r="B11" s="5" t="s">
        <v>27</v>
      </c>
      <c r="C11" s="15" t="n">
        <v>8</v>
      </c>
      <c r="D11" s="15" t="n">
        <v>13</v>
      </c>
      <c r="E11" s="15"/>
      <c r="F11" s="15"/>
      <c r="G11" s="16"/>
      <c r="H11" s="16"/>
      <c r="I11" s="15" t="n">
        <v>2</v>
      </c>
      <c r="J11" s="15"/>
      <c r="K11" s="15" t="n">
        <f aca="false">C11+E11+G11+I11</f>
        <v>10</v>
      </c>
      <c r="L11" s="15" t="n">
        <f aca="false">D11+F11+H11+I11</f>
        <v>15</v>
      </c>
      <c r="M11" s="15" t="n">
        <v>63510</v>
      </c>
      <c r="N11" s="15" t="n">
        <v>800</v>
      </c>
      <c r="O11" s="15" t="n">
        <v>28000</v>
      </c>
      <c r="P11" s="15" t="n">
        <v>22500</v>
      </c>
      <c r="Q11" s="15" t="n">
        <v>0</v>
      </c>
      <c r="R11" s="15" t="n">
        <v>20000</v>
      </c>
      <c r="S11" s="15"/>
      <c r="T11" s="15" t="n">
        <f aca="false">SUM(M11:S11)</f>
        <v>134810</v>
      </c>
    </row>
    <row r="12" s="9" customFormat="true" ht="30" hidden="false" customHeight="true" outlineLevel="0" collapsed="false">
      <c r="A12" s="18" t="s">
        <v>28</v>
      </c>
      <c r="B12" s="18"/>
      <c r="C12" s="19" t="n">
        <f aca="false">SUM(C6:C11)</f>
        <v>95</v>
      </c>
      <c r="D12" s="19" t="n">
        <f aca="false">SUM(D6:D11)</f>
        <v>195</v>
      </c>
      <c r="E12" s="15" t="n">
        <f aca="false">SUM(E6:E11)</f>
        <v>9</v>
      </c>
      <c r="F12" s="15" t="n">
        <f aca="false">SUM(F6:F11)</f>
        <v>28</v>
      </c>
      <c r="G12" s="15" t="n">
        <f aca="false">SUM(G6:G11)</f>
        <v>13</v>
      </c>
      <c r="H12" s="15" t="n">
        <f aca="false">SUM(H6:H11)</f>
        <v>26</v>
      </c>
      <c r="I12" s="15" t="n">
        <f aca="false">SUM(I6:I11)</f>
        <v>2</v>
      </c>
      <c r="J12" s="15" t="n">
        <f aca="false">SUM(J6:J11)</f>
        <v>25</v>
      </c>
      <c r="K12" s="15" t="n">
        <f aca="false">C12+E12+G12+I12</f>
        <v>119</v>
      </c>
      <c r="L12" s="15" t="n">
        <f aca="false">D12+F12+H12+I12+3</f>
        <v>254</v>
      </c>
      <c r="M12" s="15" t="n">
        <f aca="false">SUM(M6:M11)</f>
        <v>916585</v>
      </c>
      <c r="N12" s="15" t="n">
        <f aca="false">SUM(N6:N11)</f>
        <v>9100</v>
      </c>
      <c r="O12" s="15" t="n">
        <f aca="false">SUM(O6:O11)</f>
        <v>366000</v>
      </c>
      <c r="P12" s="15" t="n">
        <f aca="false">SUM(P6:P11)</f>
        <v>303072</v>
      </c>
      <c r="Q12" s="15" t="n">
        <f aca="false">SUM(Q6:Q11)</f>
        <v>113750</v>
      </c>
      <c r="R12" s="15" t="n">
        <f aca="false">SUM(R6:R11)</f>
        <v>20000</v>
      </c>
      <c r="S12" s="15" t="n">
        <v>119192</v>
      </c>
      <c r="T12" s="15" t="n">
        <f aca="false">SUM(M12:S12)</f>
        <v>1847699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6-05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