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测绘汇总表" sheetId="2" state="hidden" r:id="rId3"/>
  </sheets>
  <definedNames>
    <definedName function="false" hidden="false" localSheetId="0" name="Print_Area" vbProcedure="false">Sheet1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7" authorId="0">
      <text>
        <r>
          <rPr>
            <b val="true"/>
            <sz val="9"/>
            <rFont val="宋体"/>
            <family val="0"/>
            <charset val="134"/>
          </rPr>
          <t xml:space="preserve">swe-chjm:
</t>
        </r>
        <r>
          <rPr>
            <sz val="9"/>
            <rFont val="DejaVu Sans"/>
            <family val="2"/>
          </rPr>
          <t xml:space="preserve">证上用途为宿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6</xdr:row>
                <xdr:rowOff>0</xdr:rowOff>
              </xdr:from>
              <xdr:to>
                <xdr:col>8</xdr:col>
                <xdr:colOff>78</xdr:colOff>
                <xdr:row>88</xdr:row>
                <xdr:rowOff>1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rFont val="宋体"/>
            <family val="0"/>
            <charset val="134"/>
          </rPr>
          <t xml:space="preserve">swe-chjm:
</t>
        </r>
        <r>
          <rPr>
            <sz val="9"/>
            <rFont val="DejaVu Sans"/>
            <family val="2"/>
          </rPr>
          <t xml:space="preserve">测绘面积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测绘建筑面积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测绘投影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</xdr:row>
                <xdr:rowOff>83</xdr:rowOff>
              </xdr:from>
              <xdr:to>
                <xdr:col>22</xdr:col>
                <xdr:colOff>43</xdr:colOff>
                <xdr:row>2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7" uniqueCount="275">
  <si>
    <t xml:space="preserve">深圳市龙华区龙华街道龙华商业中心城市更新项目东片区
土地、建筑物权属及单一主体形成情况公示表</t>
  </si>
  <si>
    <t xml:space="preserve">序号</t>
  </si>
  <si>
    <t xml:space="preserve">权利人</t>
  </si>
  <si>
    <r>
      <rPr>
        <b val="true"/>
        <sz val="14"/>
        <rFont val="Noto Sans"/>
        <family val="2"/>
      </rPr>
      <t xml:space="preserve">建筑物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土地编号</t>
    </r>
  </si>
  <si>
    <t xml:space="preserve">用途</t>
  </si>
  <si>
    <t xml:space="preserve">测绘基底面积（㎡）</t>
  </si>
  <si>
    <t xml:space="preserve">测绘建筑面积（㎡）</t>
  </si>
  <si>
    <t xml:space="preserve">测绘投影面积（㎡）</t>
  </si>
  <si>
    <t xml:space="preserve">所在宗地编号</t>
  </si>
  <si>
    <t xml:space="preserve">所在宗地面积（㎡）</t>
  </si>
  <si>
    <t xml:space="preserve">建筑物现状</t>
  </si>
  <si>
    <t xml:space="preserve">单一主体形成方式</t>
  </si>
  <si>
    <t xml:space="preserve">协议履行情况</t>
  </si>
  <si>
    <t xml:space="preserve">备注</t>
  </si>
  <si>
    <t xml:space="preserve">深圳市汕源新实业有限公司</t>
  </si>
  <si>
    <t xml:space="preserve">JF01</t>
  </si>
  <si>
    <t xml:space="preserve">配电房</t>
  </si>
  <si>
    <t xml:space="preserve">/</t>
  </si>
  <si>
    <t xml:space="preserve">A823-0098</t>
  </si>
  <si>
    <t xml:space="preserve">未拆除</t>
  </si>
  <si>
    <t xml:space="preserve">自有物业</t>
  </si>
  <si>
    <t xml:space="preserve">权利人深圳市汕源新实业有限公司自行实施，不涉及搬迁补偿安置。</t>
  </si>
  <si>
    <t xml:space="preserve">JF02</t>
  </si>
  <si>
    <t xml:space="preserve">简易房</t>
  </si>
  <si>
    <t xml:space="preserve">JF03</t>
  </si>
  <si>
    <t xml:space="preserve">JF04</t>
  </si>
  <si>
    <t xml:space="preserve">JF05</t>
  </si>
  <si>
    <t xml:space="preserve">JF06</t>
  </si>
  <si>
    <t xml:space="preserve">JF07</t>
  </si>
  <si>
    <t xml:space="preserve">JF08</t>
  </si>
  <si>
    <t xml:space="preserve">JF09</t>
  </si>
  <si>
    <t xml:space="preserve">JF10</t>
  </si>
  <si>
    <t xml:space="preserve">JF11</t>
  </si>
  <si>
    <t xml:space="preserve">JF12</t>
  </si>
  <si>
    <t xml:space="preserve">JF13</t>
  </si>
  <si>
    <t xml:space="preserve">JF14</t>
  </si>
  <si>
    <t xml:space="preserve">JF15</t>
  </si>
  <si>
    <t xml:space="preserve">JF16</t>
  </si>
  <si>
    <t xml:space="preserve">JF17</t>
  </si>
  <si>
    <t xml:space="preserve">JF18</t>
  </si>
  <si>
    <t xml:space="preserve">JF19</t>
  </si>
  <si>
    <t xml:space="preserve">JF20</t>
  </si>
  <si>
    <t xml:space="preserve">JF21</t>
  </si>
  <si>
    <t xml:space="preserve">JF22</t>
  </si>
  <si>
    <t xml:space="preserve">JF23</t>
  </si>
  <si>
    <t xml:space="preserve">JF24</t>
  </si>
  <si>
    <t xml:space="preserve">JF25</t>
  </si>
  <si>
    <t xml:space="preserve">厂房</t>
  </si>
  <si>
    <t xml:space="preserve">JF26</t>
  </si>
  <si>
    <t xml:space="preserve">厕所、食堂</t>
  </si>
  <si>
    <t xml:space="preserve">JF27</t>
  </si>
  <si>
    <t xml:space="preserve">JF28</t>
  </si>
  <si>
    <t xml:space="preserve">JF29</t>
  </si>
  <si>
    <t xml:space="preserve">JF30</t>
  </si>
  <si>
    <t xml:space="preserve">JF31</t>
  </si>
  <si>
    <t xml:space="preserve">JF32</t>
  </si>
  <si>
    <t xml:space="preserve">JF33</t>
  </si>
  <si>
    <t xml:space="preserve">JF34</t>
  </si>
  <si>
    <r>
      <rPr>
        <sz val="14"/>
        <rFont val="Noto Sans"/>
        <family val="2"/>
      </rPr>
      <t xml:space="preserve">权属证书登记建筑面积为</t>
    </r>
    <r>
      <rPr>
        <sz val="14"/>
        <rFont val="仿宋_GB2312"/>
        <family val="3"/>
        <charset val="134"/>
      </rPr>
      <t xml:space="preserve">8843.88</t>
    </r>
    <r>
      <rPr>
        <sz val="14"/>
        <rFont val="Noto Sans"/>
        <family val="2"/>
      </rPr>
      <t xml:space="preserve">㎡。</t>
    </r>
  </si>
  <si>
    <t xml:space="preserve">JF35</t>
  </si>
  <si>
    <t xml:space="preserve">JF36</t>
  </si>
  <si>
    <t xml:space="preserve">JF37</t>
  </si>
  <si>
    <t xml:space="preserve">JF38</t>
  </si>
  <si>
    <t xml:space="preserve">JF39</t>
  </si>
  <si>
    <t xml:space="preserve">综合楼</t>
  </si>
  <si>
    <r>
      <rPr>
        <sz val="14"/>
        <rFont val="Noto Sans"/>
        <family val="2"/>
      </rPr>
      <t xml:space="preserve">权属证书登记建筑面积为</t>
    </r>
    <r>
      <rPr>
        <sz val="14"/>
        <rFont val="仿宋_GB2312"/>
        <family val="3"/>
        <charset val="134"/>
      </rPr>
      <t xml:space="preserve">5780.71</t>
    </r>
    <r>
      <rPr>
        <sz val="14"/>
        <rFont val="Noto Sans"/>
        <family val="2"/>
      </rPr>
      <t xml:space="preserve">㎡。</t>
    </r>
  </si>
  <si>
    <t xml:space="preserve">JF40</t>
  </si>
  <si>
    <t xml:space="preserve">仓库</t>
  </si>
  <si>
    <t xml:space="preserve">JF41</t>
  </si>
  <si>
    <t xml:space="preserve">JF42</t>
  </si>
  <si>
    <t xml:space="preserve">JF43</t>
  </si>
  <si>
    <t xml:space="preserve">公共厕所</t>
  </si>
  <si>
    <t xml:space="preserve">合计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个</t>
    </r>
  </si>
  <si>
    <r>
      <rPr>
        <sz val="14"/>
        <rFont val="仿宋_GB2312"/>
        <family val="3"/>
        <charset val="134"/>
      </rPr>
      <t xml:space="preserve">43</t>
    </r>
    <r>
      <rPr>
        <sz val="14"/>
        <rFont val="Noto Sans"/>
        <family val="2"/>
      </rPr>
      <t xml:space="preserve">栋</t>
    </r>
  </si>
  <si>
    <r>
      <rPr>
        <b val="true"/>
        <sz val="18"/>
        <rFont val="Noto Sans"/>
        <family val="2"/>
      </rPr>
      <t xml:space="preserve">深圳市龙华区</t>
    </r>
    <r>
      <rPr>
        <b val="true"/>
        <sz val="18"/>
        <rFont val="隶书"/>
        <family val="3"/>
        <charset val="134"/>
      </rPr>
      <t xml:space="preserve">××</t>
    </r>
    <r>
      <rPr>
        <b val="true"/>
        <sz val="18"/>
        <rFont val="Noto Sans"/>
        <family val="2"/>
      </rPr>
      <t xml:space="preserve">办事处</t>
    </r>
    <r>
      <rPr>
        <b val="true"/>
        <sz val="18"/>
        <rFont val="隶书"/>
        <family val="3"/>
        <charset val="134"/>
      </rPr>
      <t xml:space="preserve">××</t>
    </r>
    <r>
      <rPr>
        <b val="true"/>
        <sz val="18"/>
        <rFont val="Noto Sans"/>
        <family val="2"/>
      </rPr>
      <t xml:space="preserve">城市更新项目土地、建筑物权属及单一主体形成情况汇总表</t>
    </r>
  </si>
  <si>
    <t xml:space="preserve">权利人基本情况</t>
  </si>
  <si>
    <t xml:space="preserve">土地、建筑物基本情况</t>
  </si>
  <si>
    <r>
      <rPr>
        <b val="true"/>
        <sz val="16"/>
        <rFont val="Noto Sans"/>
        <family val="2"/>
      </rPr>
      <t xml:space="preserve">权属登记情况（有产权登记部分，一本证书一行，土地使用证等也需填写，无登记内容的输入</t>
    </r>
    <r>
      <rPr>
        <b val="true"/>
        <sz val="16"/>
        <rFont val="宋体"/>
        <family val="0"/>
        <charset val="134"/>
      </rPr>
      <t xml:space="preserve">"/"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权属核查情况（无产权登记部分，有产权登记的输入</t>
    </r>
    <r>
      <rPr>
        <b val="true"/>
        <sz val="16"/>
        <rFont val="宋体"/>
        <family val="0"/>
        <charset val="134"/>
      </rPr>
      <t xml:space="preserve">"/"</t>
    </r>
    <r>
      <rPr>
        <b val="true"/>
        <sz val="16"/>
        <rFont val="Noto Sans"/>
        <family val="2"/>
      </rPr>
      <t xml:space="preserve">）</t>
    </r>
  </si>
  <si>
    <t xml:space="preserve">单一主体形成情况</t>
  </si>
  <si>
    <t xml:space="preserve">备注（包括权属登记权利人与被搬迁人不一致等情况）</t>
  </si>
  <si>
    <t xml:space="preserve">权利人（相同权利人可合并单元格）</t>
  </si>
  <si>
    <t xml:space="preserve">权利人证件名称及证号</t>
  </si>
  <si>
    <t xml:space="preserve">权利人是否为国有或集体企业</t>
  </si>
  <si>
    <r>
      <rPr>
        <b val="true"/>
        <sz val="12"/>
        <rFont val="Noto Sans"/>
        <family val="2"/>
      </rPr>
      <t xml:space="preserve">建筑物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土地编号</t>
    </r>
  </si>
  <si>
    <t xml:space="preserve">层数</t>
  </si>
  <si>
    <t xml:space="preserve">结构</t>
  </si>
  <si>
    <t xml:space="preserve">所在宗地编号（如不清楚，写“不详”）</t>
  </si>
  <si>
    <t xml:space="preserve">建筑物现状（已拆除、未拆除）</t>
  </si>
  <si>
    <t xml:space="preserve">登记权利人</t>
  </si>
  <si>
    <t xml:space="preserve">权属证书名称</t>
  </si>
  <si>
    <t xml:space="preserve">证书号</t>
  </si>
  <si>
    <r>
      <rPr>
        <b val="true"/>
        <sz val="12"/>
        <rFont val="Noto Sans"/>
        <family val="2"/>
      </rPr>
      <t xml:space="preserve">登记宗地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地号</t>
    </r>
  </si>
  <si>
    <t xml:space="preserve">登记宗地面积（㎡）</t>
  </si>
  <si>
    <t xml:space="preserve">房地产产证登记用地或房屋所有权证登记基底面积（㎡）</t>
  </si>
  <si>
    <t xml:space="preserve">登记建筑面积（㎡）</t>
  </si>
  <si>
    <t xml:space="preserve">建筑物权利人</t>
  </si>
  <si>
    <t xml:space="preserve">测绘面积（㎡）</t>
  </si>
  <si>
    <t xml:space="preserve">测绘空地面积（㎡）</t>
  </si>
  <si>
    <t xml:space="preserve">原土地权利人</t>
  </si>
  <si>
    <t xml:space="preserve">单一主体形成方式（搬迁补偿、自有物业或者合作改造等）</t>
  </si>
  <si>
    <r>
      <rPr>
        <b val="true"/>
        <sz val="12"/>
        <rFont val="Noto Sans"/>
        <family val="2"/>
      </rPr>
      <t xml:space="preserve">应提供回迁安置物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宋体"/>
        <family val="0"/>
        <charset val="134"/>
      </rPr>
      <t xml:space="preserve">)</t>
    </r>
  </si>
  <si>
    <t xml:space="preserve">应支付货币补偿金额（元）</t>
  </si>
  <si>
    <t xml:space="preserve">其他约定补偿项目（概述补偿方式、标准等）</t>
  </si>
  <si>
    <t xml:space="preserve">协议履行情况（概述已履行部分，未履行部分等）</t>
  </si>
  <si>
    <t xml:space="preserve">YT01</t>
  </si>
  <si>
    <t xml:space="preserve">宿舍</t>
  </si>
  <si>
    <t xml:space="preserve">框架</t>
  </si>
  <si>
    <t xml:space="preserve">不详</t>
  </si>
  <si>
    <t xml:space="preserve">YT02</t>
  </si>
  <si>
    <t xml:space="preserve">YT03</t>
  </si>
  <si>
    <t xml:space="preserve">A841-0020</t>
  </si>
  <si>
    <t xml:space="preserve">YT04</t>
  </si>
  <si>
    <t xml:space="preserve">YT05</t>
  </si>
  <si>
    <t xml:space="preserve">YT06</t>
  </si>
  <si>
    <t xml:space="preserve">YT07</t>
  </si>
  <si>
    <t xml:space="preserve">YT08</t>
  </si>
  <si>
    <t xml:space="preserve">办公楼</t>
  </si>
  <si>
    <t xml:space="preserve">YT09</t>
  </si>
  <si>
    <t xml:space="preserve">门卫室</t>
  </si>
  <si>
    <t xml:space="preserve">混合</t>
  </si>
  <si>
    <t xml:space="preserve">YT10</t>
  </si>
  <si>
    <t xml:space="preserve">钢架</t>
  </si>
  <si>
    <t xml:space="preserve">YT11</t>
  </si>
  <si>
    <t xml:space="preserve">YT12</t>
  </si>
  <si>
    <t xml:space="preserve">YT13</t>
  </si>
  <si>
    <t xml:space="preserve">铁皮房</t>
  </si>
  <si>
    <t xml:space="preserve">YT14</t>
  </si>
  <si>
    <t xml:space="preserve">YT15</t>
  </si>
  <si>
    <t xml:space="preserve">YT16</t>
  </si>
  <si>
    <t xml:space="preserve">YT17</t>
  </si>
  <si>
    <t xml:space="preserve">YT18</t>
  </si>
  <si>
    <t xml:space="preserve">YT19</t>
  </si>
  <si>
    <t xml:space="preserve">YT20</t>
  </si>
  <si>
    <t xml:space="preserve">YT21</t>
  </si>
  <si>
    <t xml:space="preserve">YT22</t>
  </si>
  <si>
    <t xml:space="preserve">YT23</t>
  </si>
  <si>
    <t xml:space="preserve">YT24</t>
  </si>
  <si>
    <t xml:space="preserve">YT25</t>
  </si>
  <si>
    <t xml:space="preserve">A841-0016</t>
  </si>
  <si>
    <t xml:space="preserve">YT26</t>
  </si>
  <si>
    <t xml:space="preserve">英泰隆工业发展（深圳）有限公司</t>
  </si>
  <si>
    <t xml:space="preserve">YT27</t>
  </si>
  <si>
    <t xml:space="preserve">框架结构</t>
  </si>
  <si>
    <t xml:space="preserve">房地产证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7221082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86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85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87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88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89</t>
    </r>
    <r>
      <rPr>
        <sz val="10"/>
        <rFont val="Noto Sans"/>
        <family val="2"/>
      </rPr>
      <t xml:space="preserve">号</t>
    </r>
  </si>
  <si>
    <t xml:space="preserve">YT28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7221081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83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84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73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78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80</t>
    </r>
    <r>
      <rPr>
        <sz val="10"/>
        <rFont val="Noto Sans"/>
        <family val="2"/>
      </rPr>
      <t xml:space="preserve">号</t>
    </r>
  </si>
  <si>
    <t xml:space="preserve">YT29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7221072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74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75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76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7077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79</t>
    </r>
    <r>
      <rPr>
        <sz val="10"/>
        <rFont val="Noto Sans"/>
        <family val="2"/>
      </rPr>
      <t xml:space="preserve">号
</t>
    </r>
  </si>
  <si>
    <t xml:space="preserve">YT30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7221016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18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19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21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22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24</t>
    </r>
    <r>
      <rPr>
        <sz val="10"/>
        <rFont val="Noto Sans"/>
        <family val="2"/>
      </rPr>
      <t xml:space="preserve">号</t>
    </r>
  </si>
  <si>
    <t xml:space="preserve">YT31</t>
  </si>
  <si>
    <t xml:space="preserve">YT32</t>
  </si>
  <si>
    <t xml:space="preserve">YT33</t>
  </si>
  <si>
    <t xml:space="preserve">厂房、宿舍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5000063642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40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41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11</t>
    </r>
    <r>
      <rPr>
        <sz val="10"/>
        <rFont val="Noto Sans"/>
        <family val="2"/>
      </rPr>
      <t xml:space="preserve">号、
</t>
    </r>
  </si>
  <si>
    <t xml:space="preserve">YT34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5000063644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13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12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43</t>
    </r>
    <r>
      <rPr>
        <sz val="10"/>
        <rFont val="Noto Sans"/>
        <family val="2"/>
      </rPr>
      <t xml:space="preserve">号、</t>
    </r>
  </si>
  <si>
    <t xml:space="preserve">YT35</t>
  </si>
  <si>
    <t xml:space="preserve">YT36</t>
  </si>
  <si>
    <t xml:space="preserve">YT37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5000063646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45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16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14</t>
    </r>
    <r>
      <rPr>
        <sz val="10"/>
        <rFont val="Noto Sans"/>
        <family val="2"/>
      </rPr>
      <t xml:space="preserve">号、</t>
    </r>
  </si>
  <si>
    <t xml:space="preserve">YT38</t>
  </si>
  <si>
    <t xml:space="preserve">YT39</t>
  </si>
  <si>
    <t xml:space="preserve">杂房</t>
  </si>
  <si>
    <t xml:space="preserve">YT40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5000063650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49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48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47</t>
    </r>
    <r>
      <rPr>
        <sz val="10"/>
        <rFont val="Noto Sans"/>
        <family val="2"/>
      </rPr>
      <t xml:space="preserve">号、</t>
    </r>
  </si>
  <si>
    <t xml:space="preserve">YT41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5000095401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17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95402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95403</t>
    </r>
    <r>
      <rPr>
        <sz val="10"/>
        <rFont val="Noto Sans"/>
        <family val="2"/>
      </rPr>
      <t xml:space="preserve">号</t>
    </r>
  </si>
  <si>
    <t xml:space="preserve">YT42</t>
  </si>
  <si>
    <t xml:space="preserve">YT43</t>
  </si>
  <si>
    <t xml:space="preserve">A841-0027</t>
  </si>
  <si>
    <t xml:space="preserve">历史遗留</t>
  </si>
  <si>
    <t xml:space="preserve">YT44</t>
  </si>
  <si>
    <t xml:space="preserve">砖铁房</t>
  </si>
  <si>
    <t xml:space="preserve">YT45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5000049166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49167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49168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49169</t>
    </r>
    <r>
      <rPr>
        <sz val="10"/>
        <rFont val="Noto Sans"/>
        <family val="2"/>
      </rPr>
      <t xml:space="preserve">号</t>
    </r>
  </si>
  <si>
    <t xml:space="preserve">YT46</t>
  </si>
  <si>
    <t xml:space="preserve">YT47</t>
  </si>
  <si>
    <t xml:space="preserve">设备房</t>
  </si>
  <si>
    <t xml:space="preserve">YT48</t>
  </si>
  <si>
    <t xml:space="preserve">YT49</t>
  </si>
  <si>
    <t xml:space="preserve">厂房配套</t>
  </si>
  <si>
    <t xml:space="preserve">YT50</t>
  </si>
  <si>
    <t xml:space="preserve">YT51</t>
  </si>
  <si>
    <t xml:space="preserve">YT52</t>
  </si>
  <si>
    <t xml:space="preserve">YT53</t>
  </si>
  <si>
    <t xml:space="preserve">YT54</t>
  </si>
  <si>
    <t xml:space="preserve">YT55</t>
  </si>
  <si>
    <t xml:space="preserve">YT56</t>
  </si>
  <si>
    <t xml:space="preserve">YT57</t>
  </si>
  <si>
    <t xml:space="preserve">机房</t>
  </si>
  <si>
    <t xml:space="preserve">YT58</t>
  </si>
  <si>
    <t xml:space="preserve">YT59</t>
  </si>
  <si>
    <t xml:space="preserve">YT60</t>
  </si>
  <si>
    <t xml:space="preserve">YT61</t>
  </si>
  <si>
    <t xml:space="preserve">YT62</t>
  </si>
  <si>
    <t xml:space="preserve">YT63</t>
  </si>
  <si>
    <t xml:space="preserve">YT64</t>
  </si>
  <si>
    <t xml:space="preserve">YT65</t>
  </si>
  <si>
    <t xml:space="preserve">YT66</t>
  </si>
  <si>
    <t xml:space="preserve">YT67</t>
  </si>
  <si>
    <t xml:space="preserve">YT68</t>
  </si>
  <si>
    <t xml:space="preserve">YT69</t>
  </si>
  <si>
    <t xml:space="preserve">A841-0022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5000063045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044</t>
    </r>
    <r>
      <rPr>
        <sz val="10"/>
        <rFont val="Noto Sans"/>
        <family val="2"/>
      </rPr>
      <t xml:space="preserve">号</t>
    </r>
  </si>
  <si>
    <t xml:space="preserve">YT70</t>
  </si>
  <si>
    <t xml:space="preserve">厕所</t>
  </si>
  <si>
    <t xml:space="preserve">YT71</t>
  </si>
  <si>
    <t xml:space="preserve">YT72</t>
  </si>
  <si>
    <t xml:space="preserve">YT73</t>
  </si>
  <si>
    <t xml:space="preserve">YT74</t>
  </si>
  <si>
    <t xml:space="preserve">YT75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5000063043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046</t>
    </r>
    <r>
      <rPr>
        <sz val="10"/>
        <rFont val="Noto Sans"/>
        <family val="2"/>
      </rPr>
      <t xml:space="preserve">号</t>
    </r>
  </si>
  <si>
    <t xml:space="preserve">YT76</t>
  </si>
  <si>
    <t xml:space="preserve">YT77</t>
  </si>
  <si>
    <t xml:space="preserve">商铺</t>
  </si>
  <si>
    <t xml:space="preserve">YT78</t>
  </si>
  <si>
    <t xml:space="preserve">A841-0534</t>
  </si>
  <si>
    <t xml:space="preserve">T8-1008-B00500</t>
  </si>
  <si>
    <t xml:space="preserve">YT79</t>
  </si>
  <si>
    <t xml:space="preserve">YT80</t>
  </si>
  <si>
    <t xml:space="preserve">YT81</t>
  </si>
  <si>
    <t xml:space="preserve">T8-1008-B00502</t>
  </si>
  <si>
    <t xml:space="preserve">YT82</t>
  </si>
  <si>
    <t xml:space="preserve">YT83</t>
  </si>
  <si>
    <t xml:space="preserve">T8-1008-B00507
T8-1008-B00506</t>
  </si>
  <si>
    <t xml:space="preserve">YT84</t>
  </si>
  <si>
    <t xml:space="preserve">T8-1008-B00505</t>
  </si>
  <si>
    <t xml:space="preserve">YT85</t>
  </si>
  <si>
    <t xml:space="preserve">T8-1008-B00501</t>
  </si>
  <si>
    <t xml:space="preserve">YT86</t>
  </si>
  <si>
    <t xml:space="preserve">合益隆机械制造（深圳）有限公司</t>
  </si>
  <si>
    <t xml:space="preserve">YT87</t>
  </si>
  <si>
    <t xml:space="preserve">A841-0023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7800008</t>
    </r>
    <r>
      <rPr>
        <sz val="10"/>
        <rFont val="Noto Sans"/>
        <family val="2"/>
      </rPr>
      <t xml:space="preserve">号</t>
    </r>
  </si>
  <si>
    <t xml:space="preserve">YT88</t>
  </si>
  <si>
    <t xml:space="preserve">YT89</t>
  </si>
  <si>
    <t xml:space="preserve">A841-0021</t>
  </si>
  <si>
    <t xml:space="preserve">YT90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5000063040</t>
    </r>
    <r>
      <rPr>
        <sz val="10"/>
        <rFont val="Noto Sans"/>
        <family val="2"/>
      </rPr>
      <t xml:space="preserve">号
深房地字第</t>
    </r>
    <r>
      <rPr>
        <sz val="10"/>
        <rFont val="华文细黑"/>
        <family val="0"/>
        <charset val="134"/>
      </rPr>
      <t xml:space="preserve">5000063113</t>
    </r>
    <r>
      <rPr>
        <sz val="10"/>
        <rFont val="Noto Sans"/>
        <family val="2"/>
      </rPr>
      <t xml:space="preserve">号
深房地字第</t>
    </r>
    <r>
      <rPr>
        <sz val="10"/>
        <rFont val="华文细黑"/>
        <family val="0"/>
        <charset val="134"/>
      </rPr>
      <t xml:space="preserve">5000063041</t>
    </r>
    <r>
      <rPr>
        <sz val="10"/>
        <rFont val="Noto Sans"/>
        <family val="2"/>
      </rPr>
      <t xml:space="preserve">号
深房地字第</t>
    </r>
    <r>
      <rPr>
        <sz val="10"/>
        <rFont val="华文细黑"/>
        <family val="0"/>
        <charset val="134"/>
      </rPr>
      <t xml:space="preserve">5000063042</t>
    </r>
    <r>
      <rPr>
        <sz val="10"/>
        <rFont val="Noto Sans"/>
        <family val="2"/>
      </rPr>
      <t xml:space="preserve">号
深房地字第</t>
    </r>
    <r>
      <rPr>
        <sz val="10"/>
        <rFont val="华文细黑"/>
        <family val="0"/>
        <charset val="134"/>
      </rPr>
      <t xml:space="preserve">5000062936</t>
    </r>
    <r>
      <rPr>
        <sz val="10"/>
        <rFont val="Noto Sans"/>
        <family val="2"/>
      </rPr>
      <t xml:space="preserve">号</t>
    </r>
  </si>
  <si>
    <t xml:space="preserve">YT91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5000063035</t>
    </r>
    <r>
      <rPr>
        <sz val="10"/>
        <rFont val="Noto Sans"/>
        <family val="2"/>
      </rPr>
      <t xml:space="preserve">号
深房地字第</t>
    </r>
    <r>
      <rPr>
        <sz val="10"/>
        <rFont val="华文细黑"/>
        <family val="0"/>
        <charset val="134"/>
      </rPr>
      <t xml:space="preserve">5000063036</t>
    </r>
    <r>
      <rPr>
        <sz val="10"/>
        <rFont val="Noto Sans"/>
        <family val="2"/>
      </rPr>
      <t xml:space="preserve">号
深房地字第</t>
    </r>
    <r>
      <rPr>
        <sz val="10"/>
        <rFont val="华文细黑"/>
        <family val="0"/>
        <charset val="134"/>
      </rPr>
      <t xml:space="preserve">5000063037</t>
    </r>
    <r>
      <rPr>
        <sz val="10"/>
        <rFont val="Noto Sans"/>
        <family val="2"/>
      </rPr>
      <t xml:space="preserve">号
深房地字第</t>
    </r>
    <r>
      <rPr>
        <sz val="10"/>
        <rFont val="华文细黑"/>
        <family val="0"/>
        <charset val="134"/>
      </rPr>
      <t xml:space="preserve">5000063038</t>
    </r>
    <r>
      <rPr>
        <sz val="10"/>
        <rFont val="Noto Sans"/>
        <family val="2"/>
      </rPr>
      <t xml:space="preserve">号
深房地字第</t>
    </r>
    <r>
      <rPr>
        <sz val="10"/>
        <rFont val="华文细黑"/>
        <family val="0"/>
        <charset val="134"/>
      </rPr>
      <t xml:space="preserve">5000063039</t>
    </r>
    <r>
      <rPr>
        <sz val="10"/>
        <rFont val="Noto Sans"/>
        <family val="2"/>
      </rPr>
      <t xml:space="preserve">号</t>
    </r>
  </si>
  <si>
    <t xml:space="preserve">YT92</t>
  </si>
  <si>
    <t xml:space="preserve">YT93</t>
  </si>
  <si>
    <t xml:space="preserve">1</t>
  </si>
  <si>
    <t xml:space="preserve">YT94</t>
  </si>
  <si>
    <t xml:space="preserve">YT95</t>
  </si>
  <si>
    <t xml:space="preserve">5</t>
  </si>
  <si>
    <t xml:space="preserve">YT96</t>
  </si>
  <si>
    <t xml:space="preserve">YT97</t>
  </si>
  <si>
    <t xml:space="preserve">商店</t>
  </si>
  <si>
    <t xml:space="preserve">YT98</t>
  </si>
  <si>
    <t xml:space="preserve">垃圾站</t>
  </si>
  <si>
    <t xml:space="preserve">J1</t>
  </si>
  <si>
    <t xml:space="preserve">住宅</t>
  </si>
  <si>
    <t xml:space="preserve">J2</t>
  </si>
  <si>
    <t xml:space="preserve">J3</t>
  </si>
  <si>
    <t xml:space="preserve">J4</t>
  </si>
  <si>
    <t xml:space="preserve">J5</t>
  </si>
  <si>
    <t xml:space="preserve">  个</t>
  </si>
  <si>
    <t xml:space="preserve">本</t>
  </si>
  <si>
    <t xml:space="preserve">栋</t>
  </si>
  <si>
    <t xml:space="preserve">宗</t>
  </si>
  <si>
    <t xml:space="preserve">栋已拆除， 栋未拆除</t>
  </si>
  <si>
    <t xml:space="preserve">     本</t>
  </si>
  <si>
    <t xml:space="preserve">个</t>
  </si>
  <si>
    <r>
      <rPr>
        <b val="true"/>
        <sz val="12"/>
        <rFont val="Noto Sans"/>
        <family val="2"/>
      </rPr>
      <t xml:space="preserve">      上述为项目截至  年  月 日的情况，本单位承诺上述申报情况属实。申请人：                    （盖章）          
   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日</t>
    </r>
  </si>
  <si>
    <t xml:space="preserve">备注：红色代表房产证上无面积</t>
  </si>
  <si>
    <t xml:space="preserve">一期</t>
  </si>
  <si>
    <t xml:space="preserve">二期</t>
  </si>
  <si>
    <t xml:space="preserve">三期</t>
  </si>
  <si>
    <t xml:space="preserve">昌泰兴物业（一期吴满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sz val="2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隶书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华文细黑"/>
      <family val="0"/>
      <charset val="134"/>
    </font>
    <font>
      <b val="true"/>
      <sz val="10"/>
      <name val="华文细黑"/>
      <family val="0"/>
      <charset val="134"/>
    </font>
    <font>
      <sz val="10"/>
      <name val="Noto Sans"/>
      <family val="2"/>
    </font>
    <font>
      <sz val="12"/>
      <name val="华文细黑"/>
      <family val="0"/>
      <charset val="134"/>
    </font>
    <font>
      <b val="true"/>
      <sz val="10"/>
      <color rgb="FF000000"/>
      <name val="华文细黑"/>
      <family val="0"/>
      <charset val="134"/>
    </font>
    <font>
      <b val="true"/>
      <sz val="12"/>
      <name val="华文细黑"/>
      <family val="0"/>
      <charset val="134"/>
    </font>
    <font>
      <sz val="11"/>
      <name val="华文细黑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100" zoomScalePageLayoutView="7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7.13"/>
    <col collapsed="false" customWidth="true" hidden="false" outlineLevel="0" max="3" min="3" style="1" width="11.66"/>
    <col collapsed="false" customWidth="true" hidden="false" outlineLevel="0" max="4" min="4" style="1" width="11.5"/>
    <col collapsed="false" customWidth="true" hidden="false" outlineLevel="0" max="5" min="5" style="1" width="16.42"/>
    <col collapsed="false" customWidth="true" hidden="false" outlineLevel="0" max="6" min="6" style="1" width="15.82"/>
    <col collapsed="false" customWidth="true" hidden="false" outlineLevel="0" max="8" min="7" style="1" width="15.52"/>
    <col collapsed="false" customWidth="true" hidden="false" outlineLevel="0" max="9" min="9" style="1" width="19.45"/>
    <col collapsed="false" customWidth="true" hidden="false" outlineLevel="0" max="10" min="10" style="1" width="11.5"/>
    <col collapsed="false" customWidth="true" hidden="false" outlineLevel="0" max="11" min="11" style="1" width="20.35"/>
    <col collapsed="false" customWidth="true" hidden="false" outlineLevel="0" max="12" min="12" style="1" width="19.99"/>
    <col collapsed="false" customWidth="true" hidden="false" outlineLevel="0" max="13" min="13" style="1" width="22.48"/>
    <col collapsed="false" customWidth="false" hidden="false" outlineLevel="0" max="252" min="14" style="1" width="8.99"/>
    <col collapsed="false" customWidth="false" hidden="false" outlineLevel="0" max="257" min="253" style="2" width="8.99"/>
  </cols>
  <sheetData>
    <row r="1" s="6" customFormat="tru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5"/>
      <c r="IT1" s="5"/>
      <c r="IU1" s="5"/>
      <c r="IV1" s="5"/>
    </row>
    <row r="2" s="16" customFormat="true" ht="5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7" t="s">
        <v>10</v>
      </c>
      <c r="K2" s="11" t="s">
        <v>11</v>
      </c>
      <c r="L2" s="12" t="s">
        <v>12</v>
      </c>
      <c r="M2" s="12" t="s">
        <v>13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5"/>
      <c r="IT2" s="15"/>
      <c r="IU2" s="15"/>
      <c r="IV2" s="15"/>
    </row>
    <row r="3" s="16" customFormat="true" ht="43.5" hidden="false" customHeight="true" outlineLevel="0" collapsed="false">
      <c r="A3" s="16" t="n">
        <v>1</v>
      </c>
      <c r="B3" s="17" t="s">
        <v>14</v>
      </c>
      <c r="C3" s="18" t="s">
        <v>15</v>
      </c>
      <c r="D3" s="19" t="s">
        <v>16</v>
      </c>
      <c r="E3" s="19" t="n">
        <v>106.83</v>
      </c>
      <c r="F3" s="16" t="n">
        <v>106.83</v>
      </c>
      <c r="G3" s="16" t="s">
        <v>17</v>
      </c>
      <c r="H3" s="16" t="s">
        <v>18</v>
      </c>
      <c r="I3" s="16" t="n">
        <v>44230.23</v>
      </c>
      <c r="J3" s="20" t="s">
        <v>19</v>
      </c>
      <c r="K3" s="20" t="s">
        <v>20</v>
      </c>
      <c r="L3" s="21" t="s">
        <v>21</v>
      </c>
      <c r="M3" s="16" t="s">
        <v>17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5"/>
      <c r="IT3" s="15"/>
      <c r="IU3" s="15"/>
      <c r="IV3" s="15"/>
    </row>
    <row r="4" s="16" customFormat="true" ht="43.5" hidden="false" customHeight="true" outlineLevel="0" collapsed="false">
      <c r="A4" s="16" t="n">
        <v>2</v>
      </c>
      <c r="B4" s="17"/>
      <c r="C4" s="18" t="s">
        <v>22</v>
      </c>
      <c r="D4" s="19" t="s">
        <v>23</v>
      </c>
      <c r="E4" s="22" t="s">
        <v>17</v>
      </c>
      <c r="F4" s="16" t="s">
        <v>17</v>
      </c>
      <c r="G4" s="16" t="n">
        <v>386.43</v>
      </c>
      <c r="J4" s="20" t="s">
        <v>19</v>
      </c>
      <c r="K4" s="20"/>
      <c r="L4" s="21"/>
      <c r="M4" s="16" t="s">
        <v>17</v>
      </c>
      <c r="N4" s="2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5"/>
      <c r="IT4" s="15"/>
      <c r="IU4" s="15"/>
      <c r="IV4" s="15"/>
    </row>
    <row r="5" s="16" customFormat="true" ht="43.5" hidden="false" customHeight="true" outlineLevel="0" collapsed="false">
      <c r="A5" s="16" t="n">
        <v>3</v>
      </c>
      <c r="B5" s="17"/>
      <c r="C5" s="18" t="s">
        <v>24</v>
      </c>
      <c r="D5" s="19" t="s">
        <v>23</v>
      </c>
      <c r="E5" s="22" t="s">
        <v>17</v>
      </c>
      <c r="F5" s="16" t="s">
        <v>17</v>
      </c>
      <c r="G5" s="16" t="n">
        <v>17.86</v>
      </c>
      <c r="J5" s="20" t="s">
        <v>19</v>
      </c>
      <c r="K5" s="20"/>
      <c r="L5" s="21"/>
      <c r="M5" s="16" t="s">
        <v>17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5"/>
      <c r="IT5" s="15"/>
      <c r="IU5" s="15"/>
      <c r="IV5" s="15"/>
    </row>
    <row r="6" s="16" customFormat="true" ht="43.5" hidden="false" customHeight="true" outlineLevel="0" collapsed="false">
      <c r="A6" s="16" t="n">
        <v>4</v>
      </c>
      <c r="B6" s="17"/>
      <c r="C6" s="18" t="s">
        <v>25</v>
      </c>
      <c r="D6" s="19" t="s">
        <v>23</v>
      </c>
      <c r="E6" s="22" t="s">
        <v>17</v>
      </c>
      <c r="F6" s="16" t="s">
        <v>17</v>
      </c>
      <c r="G6" s="16" t="n">
        <v>18</v>
      </c>
      <c r="J6" s="20" t="s">
        <v>19</v>
      </c>
      <c r="K6" s="20"/>
      <c r="L6" s="21"/>
      <c r="M6" s="16" t="s">
        <v>17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5"/>
      <c r="IT6" s="15"/>
      <c r="IU6" s="15"/>
      <c r="IV6" s="15"/>
    </row>
    <row r="7" s="16" customFormat="true" ht="43.5" hidden="false" customHeight="true" outlineLevel="0" collapsed="false">
      <c r="A7" s="16" t="n">
        <v>5</v>
      </c>
      <c r="B7" s="17"/>
      <c r="C7" s="18" t="s">
        <v>26</v>
      </c>
      <c r="D7" s="19" t="s">
        <v>23</v>
      </c>
      <c r="E7" s="22" t="s">
        <v>17</v>
      </c>
      <c r="F7" s="16" t="s">
        <v>17</v>
      </c>
      <c r="G7" s="16" t="n">
        <v>3.04</v>
      </c>
      <c r="J7" s="20" t="s">
        <v>19</v>
      </c>
      <c r="K7" s="20"/>
      <c r="L7" s="21"/>
      <c r="M7" s="16" t="s">
        <v>17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5"/>
      <c r="IT7" s="15"/>
      <c r="IU7" s="15"/>
      <c r="IV7" s="15"/>
    </row>
    <row r="8" s="16" customFormat="true" ht="43.5" hidden="false" customHeight="true" outlineLevel="0" collapsed="false">
      <c r="A8" s="16" t="n">
        <v>6</v>
      </c>
      <c r="B8" s="17"/>
      <c r="C8" s="18" t="s">
        <v>27</v>
      </c>
      <c r="D8" s="19" t="s">
        <v>23</v>
      </c>
      <c r="E8" s="22" t="s">
        <v>17</v>
      </c>
      <c r="F8" s="16" t="s">
        <v>17</v>
      </c>
      <c r="G8" s="16" t="n">
        <v>20.93</v>
      </c>
      <c r="J8" s="20" t="s">
        <v>19</v>
      </c>
      <c r="K8" s="20"/>
      <c r="L8" s="21"/>
      <c r="M8" s="16" t="s">
        <v>17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5"/>
      <c r="IT8" s="15"/>
      <c r="IU8" s="15"/>
      <c r="IV8" s="15"/>
    </row>
    <row r="9" s="16" customFormat="true" ht="43.5" hidden="false" customHeight="true" outlineLevel="0" collapsed="false">
      <c r="A9" s="16" t="n">
        <v>7</v>
      </c>
      <c r="B9" s="17"/>
      <c r="C9" s="18" t="s">
        <v>28</v>
      </c>
      <c r="D9" s="19" t="s">
        <v>23</v>
      </c>
      <c r="E9" s="22" t="s">
        <v>17</v>
      </c>
      <c r="F9" s="16" t="s">
        <v>17</v>
      </c>
      <c r="G9" s="16" t="n">
        <v>18</v>
      </c>
      <c r="J9" s="20" t="s">
        <v>19</v>
      </c>
      <c r="K9" s="20"/>
      <c r="L9" s="21"/>
      <c r="M9" s="16" t="s">
        <v>17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5"/>
      <c r="IT9" s="15"/>
      <c r="IU9" s="15"/>
      <c r="IV9" s="15"/>
    </row>
    <row r="10" s="16" customFormat="true" ht="43.5" hidden="false" customHeight="true" outlineLevel="0" collapsed="false">
      <c r="A10" s="16" t="n">
        <v>8</v>
      </c>
      <c r="B10" s="17"/>
      <c r="C10" s="18" t="s">
        <v>29</v>
      </c>
      <c r="D10" s="19" t="s">
        <v>23</v>
      </c>
      <c r="E10" s="22" t="s">
        <v>17</v>
      </c>
      <c r="F10" s="16" t="s">
        <v>17</v>
      </c>
      <c r="G10" s="16" t="n">
        <v>10.98</v>
      </c>
      <c r="J10" s="20" t="s">
        <v>19</v>
      </c>
      <c r="K10" s="20"/>
      <c r="L10" s="21"/>
      <c r="M10" s="16" t="s">
        <v>17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5"/>
      <c r="IT10" s="15"/>
      <c r="IU10" s="15"/>
      <c r="IV10" s="15"/>
    </row>
    <row r="11" s="16" customFormat="true" ht="43.5" hidden="false" customHeight="true" outlineLevel="0" collapsed="false">
      <c r="A11" s="16" t="n">
        <v>9</v>
      </c>
      <c r="B11" s="17"/>
      <c r="C11" s="18" t="s">
        <v>30</v>
      </c>
      <c r="D11" s="19" t="s">
        <v>23</v>
      </c>
      <c r="E11" s="22" t="s">
        <v>17</v>
      </c>
      <c r="F11" s="16" t="s">
        <v>17</v>
      </c>
      <c r="G11" s="16" t="n">
        <v>9</v>
      </c>
      <c r="J11" s="20" t="s">
        <v>19</v>
      </c>
      <c r="K11" s="20"/>
      <c r="L11" s="21"/>
      <c r="M11" s="16" t="s">
        <v>17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5"/>
      <c r="IT11" s="15"/>
      <c r="IU11" s="15"/>
      <c r="IV11" s="15"/>
    </row>
    <row r="12" s="16" customFormat="true" ht="43.5" hidden="false" customHeight="true" outlineLevel="0" collapsed="false">
      <c r="A12" s="16" t="n">
        <v>10</v>
      </c>
      <c r="B12" s="17"/>
      <c r="C12" s="18" t="s">
        <v>31</v>
      </c>
      <c r="D12" s="19" t="s">
        <v>23</v>
      </c>
      <c r="E12" s="22" t="s">
        <v>17</v>
      </c>
      <c r="F12" s="16" t="s">
        <v>17</v>
      </c>
      <c r="G12" s="16" t="n">
        <v>18</v>
      </c>
      <c r="J12" s="20" t="s">
        <v>19</v>
      </c>
      <c r="K12" s="20"/>
      <c r="L12" s="21"/>
      <c r="M12" s="16" t="s">
        <v>17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5"/>
      <c r="IT12" s="15"/>
      <c r="IU12" s="15"/>
      <c r="IV12" s="15"/>
    </row>
    <row r="13" s="16" customFormat="true" ht="43.5" hidden="false" customHeight="true" outlineLevel="0" collapsed="false">
      <c r="A13" s="16" t="n">
        <v>11</v>
      </c>
      <c r="B13" s="17"/>
      <c r="C13" s="18" t="s">
        <v>32</v>
      </c>
      <c r="D13" s="19" t="s">
        <v>16</v>
      </c>
      <c r="E13" s="22" t="n">
        <v>193.47</v>
      </c>
      <c r="F13" s="16" t="n">
        <v>193.47</v>
      </c>
      <c r="G13" s="16" t="n">
        <v>35.1</v>
      </c>
      <c r="J13" s="20" t="s">
        <v>19</v>
      </c>
      <c r="K13" s="20"/>
      <c r="L13" s="21"/>
      <c r="M13" s="16" t="s">
        <v>17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5"/>
      <c r="IT13" s="15"/>
      <c r="IU13" s="15"/>
      <c r="IV13" s="15"/>
    </row>
    <row r="14" s="14" customFormat="true" ht="43.5" hidden="false" customHeight="true" outlineLevel="0" collapsed="false">
      <c r="A14" s="16" t="n">
        <v>12</v>
      </c>
      <c r="B14" s="17"/>
      <c r="C14" s="18" t="s">
        <v>33</v>
      </c>
      <c r="D14" s="19" t="s">
        <v>23</v>
      </c>
      <c r="E14" s="22" t="s">
        <v>17</v>
      </c>
      <c r="F14" s="16" t="s">
        <v>17</v>
      </c>
      <c r="G14" s="16" t="n">
        <v>2587.22</v>
      </c>
      <c r="H14" s="16"/>
      <c r="I14" s="16"/>
      <c r="J14" s="20" t="s">
        <v>19</v>
      </c>
      <c r="K14" s="20"/>
      <c r="L14" s="21"/>
      <c r="M14" s="16" t="s">
        <v>17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IS14" s="15"/>
      <c r="IT14" s="15"/>
      <c r="IU14" s="15"/>
      <c r="IV14" s="15"/>
    </row>
    <row r="15" s="14" customFormat="true" ht="43.5" hidden="false" customHeight="true" outlineLevel="0" collapsed="false">
      <c r="A15" s="16" t="n">
        <v>13</v>
      </c>
      <c r="B15" s="17"/>
      <c r="C15" s="18" t="s">
        <v>34</v>
      </c>
      <c r="D15" s="19" t="s">
        <v>23</v>
      </c>
      <c r="E15" s="22" t="s">
        <v>17</v>
      </c>
      <c r="F15" s="16" t="s">
        <v>17</v>
      </c>
      <c r="G15" s="16" t="n">
        <v>3.58</v>
      </c>
      <c r="H15" s="16"/>
      <c r="I15" s="16"/>
      <c r="J15" s="20" t="s">
        <v>19</v>
      </c>
      <c r="K15" s="20"/>
      <c r="L15" s="21"/>
      <c r="M15" s="16" t="s">
        <v>17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IS15" s="15"/>
      <c r="IT15" s="15"/>
      <c r="IU15" s="15"/>
      <c r="IV15" s="15"/>
    </row>
    <row r="16" s="14" customFormat="true" ht="43.5" hidden="false" customHeight="true" outlineLevel="0" collapsed="false">
      <c r="A16" s="16" t="n">
        <v>14</v>
      </c>
      <c r="B16" s="17"/>
      <c r="C16" s="18" t="s">
        <v>35</v>
      </c>
      <c r="D16" s="19" t="s">
        <v>23</v>
      </c>
      <c r="E16" s="22" t="s">
        <v>17</v>
      </c>
      <c r="F16" s="16" t="s">
        <v>17</v>
      </c>
      <c r="G16" s="16" t="n">
        <v>18</v>
      </c>
      <c r="H16" s="16"/>
      <c r="I16" s="16"/>
      <c r="J16" s="20" t="s">
        <v>19</v>
      </c>
      <c r="K16" s="20"/>
      <c r="L16" s="21"/>
      <c r="M16" s="16" t="s">
        <v>17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IS16" s="15"/>
      <c r="IT16" s="15"/>
      <c r="IU16" s="15"/>
      <c r="IV16" s="15"/>
    </row>
    <row r="17" s="14" customFormat="true" ht="43.5" hidden="false" customHeight="true" outlineLevel="0" collapsed="false">
      <c r="A17" s="16" t="n">
        <v>15</v>
      </c>
      <c r="B17" s="17"/>
      <c r="C17" s="18" t="s">
        <v>36</v>
      </c>
      <c r="D17" s="19" t="s">
        <v>23</v>
      </c>
      <c r="E17" s="22" t="s">
        <v>17</v>
      </c>
      <c r="F17" s="16" t="s">
        <v>17</v>
      </c>
      <c r="G17" s="16" t="n">
        <v>18</v>
      </c>
      <c r="H17" s="16"/>
      <c r="I17" s="16"/>
      <c r="J17" s="20" t="s">
        <v>19</v>
      </c>
      <c r="K17" s="20"/>
      <c r="L17" s="21"/>
      <c r="M17" s="16" t="s">
        <v>17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IS17" s="15"/>
      <c r="IT17" s="15"/>
      <c r="IU17" s="15"/>
      <c r="IV17" s="15"/>
    </row>
    <row r="18" s="14" customFormat="true" ht="43.5" hidden="false" customHeight="true" outlineLevel="0" collapsed="false">
      <c r="A18" s="16" t="n">
        <v>16</v>
      </c>
      <c r="B18" s="17"/>
      <c r="C18" s="18" t="s">
        <v>37</v>
      </c>
      <c r="D18" s="19" t="s">
        <v>23</v>
      </c>
      <c r="E18" s="22" t="s">
        <v>17</v>
      </c>
      <c r="F18" s="16" t="s">
        <v>17</v>
      </c>
      <c r="G18" s="16" t="n">
        <v>18</v>
      </c>
      <c r="H18" s="16"/>
      <c r="I18" s="16"/>
      <c r="J18" s="20" t="s">
        <v>19</v>
      </c>
      <c r="K18" s="20"/>
      <c r="L18" s="21"/>
      <c r="M18" s="16" t="s">
        <v>1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IS18" s="15"/>
      <c r="IT18" s="15"/>
      <c r="IU18" s="15"/>
      <c r="IV18" s="15"/>
    </row>
    <row r="19" s="14" customFormat="true" ht="43.5" hidden="false" customHeight="true" outlineLevel="0" collapsed="false">
      <c r="A19" s="16" t="n">
        <v>17</v>
      </c>
      <c r="B19" s="17"/>
      <c r="C19" s="18" t="s">
        <v>38</v>
      </c>
      <c r="D19" s="19" t="s">
        <v>23</v>
      </c>
      <c r="E19" s="22" t="s">
        <v>17</v>
      </c>
      <c r="F19" s="16" t="s">
        <v>17</v>
      </c>
      <c r="G19" s="16" t="n">
        <v>14.82</v>
      </c>
      <c r="H19" s="16"/>
      <c r="I19" s="16"/>
      <c r="J19" s="20" t="s">
        <v>19</v>
      </c>
      <c r="K19" s="20"/>
      <c r="L19" s="21"/>
      <c r="M19" s="16" t="s">
        <v>17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IS19" s="15"/>
      <c r="IT19" s="15"/>
      <c r="IU19" s="15"/>
      <c r="IV19" s="15"/>
    </row>
    <row r="20" s="14" customFormat="true" ht="43.5" hidden="false" customHeight="true" outlineLevel="0" collapsed="false">
      <c r="A20" s="16" t="n">
        <v>18</v>
      </c>
      <c r="B20" s="17"/>
      <c r="C20" s="18" t="s">
        <v>39</v>
      </c>
      <c r="D20" s="19" t="s">
        <v>23</v>
      </c>
      <c r="E20" s="22" t="s">
        <v>17</v>
      </c>
      <c r="F20" s="16" t="s">
        <v>17</v>
      </c>
      <c r="G20" s="16" t="n">
        <v>9</v>
      </c>
      <c r="H20" s="16"/>
      <c r="I20" s="16"/>
      <c r="J20" s="20" t="s">
        <v>19</v>
      </c>
      <c r="K20" s="20"/>
      <c r="L20" s="21"/>
      <c r="M20" s="16" t="s">
        <v>17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IS20" s="15"/>
      <c r="IT20" s="15"/>
      <c r="IU20" s="15"/>
      <c r="IV20" s="15"/>
    </row>
    <row r="21" s="14" customFormat="true" ht="43.5" hidden="false" customHeight="true" outlineLevel="0" collapsed="false">
      <c r="A21" s="16" t="n">
        <v>19</v>
      </c>
      <c r="B21" s="17"/>
      <c r="C21" s="18" t="s">
        <v>40</v>
      </c>
      <c r="D21" s="19" t="s">
        <v>23</v>
      </c>
      <c r="E21" s="22" t="s">
        <v>17</v>
      </c>
      <c r="F21" s="16" t="s">
        <v>17</v>
      </c>
      <c r="G21" s="16" t="n">
        <v>19.05</v>
      </c>
      <c r="H21" s="16"/>
      <c r="I21" s="16"/>
      <c r="J21" s="20" t="s">
        <v>19</v>
      </c>
      <c r="K21" s="20"/>
      <c r="L21" s="21"/>
      <c r="M21" s="16" t="s">
        <v>17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IS21" s="15"/>
      <c r="IT21" s="15"/>
      <c r="IU21" s="15"/>
      <c r="IV21" s="15"/>
    </row>
    <row r="22" s="14" customFormat="true" ht="43.5" hidden="false" customHeight="true" outlineLevel="0" collapsed="false">
      <c r="A22" s="16" t="n">
        <v>20</v>
      </c>
      <c r="B22" s="17"/>
      <c r="C22" s="18" t="s">
        <v>41</v>
      </c>
      <c r="D22" s="19" t="s">
        <v>23</v>
      </c>
      <c r="E22" s="22" t="s">
        <v>17</v>
      </c>
      <c r="F22" s="16" t="s">
        <v>17</v>
      </c>
      <c r="G22" s="16" t="n">
        <v>14.7</v>
      </c>
      <c r="H22" s="16"/>
      <c r="I22" s="16"/>
      <c r="J22" s="20" t="s">
        <v>19</v>
      </c>
      <c r="K22" s="20"/>
      <c r="L22" s="21"/>
      <c r="M22" s="16" t="s">
        <v>17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IS22" s="15"/>
      <c r="IT22" s="15"/>
      <c r="IU22" s="15"/>
      <c r="IV22" s="15"/>
    </row>
    <row r="23" s="14" customFormat="true" ht="43.5" hidden="false" customHeight="true" outlineLevel="0" collapsed="false">
      <c r="A23" s="16" t="n">
        <v>21</v>
      </c>
      <c r="B23" s="17"/>
      <c r="C23" s="18" t="s">
        <v>42</v>
      </c>
      <c r="D23" s="19" t="s">
        <v>23</v>
      </c>
      <c r="E23" s="22" t="s">
        <v>17</v>
      </c>
      <c r="F23" s="16" t="s">
        <v>17</v>
      </c>
      <c r="G23" s="16" t="n">
        <v>18</v>
      </c>
      <c r="H23" s="16"/>
      <c r="I23" s="16"/>
      <c r="J23" s="20" t="s">
        <v>19</v>
      </c>
      <c r="K23" s="20"/>
      <c r="L23" s="21"/>
      <c r="M23" s="16" t="s">
        <v>17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IS23" s="15"/>
      <c r="IT23" s="15"/>
      <c r="IU23" s="15"/>
      <c r="IV23" s="15"/>
    </row>
    <row r="24" s="14" customFormat="true" ht="43.5" hidden="false" customHeight="true" outlineLevel="0" collapsed="false">
      <c r="A24" s="16" t="n">
        <v>22</v>
      </c>
      <c r="B24" s="17"/>
      <c r="C24" s="18" t="s">
        <v>43</v>
      </c>
      <c r="D24" s="19" t="s">
        <v>23</v>
      </c>
      <c r="E24" s="22" t="s">
        <v>17</v>
      </c>
      <c r="F24" s="16" t="s">
        <v>17</v>
      </c>
      <c r="G24" s="16" t="n">
        <v>18</v>
      </c>
      <c r="H24" s="16"/>
      <c r="I24" s="16"/>
      <c r="J24" s="20" t="s">
        <v>19</v>
      </c>
      <c r="K24" s="20"/>
      <c r="L24" s="21"/>
      <c r="M24" s="16" t="s">
        <v>17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IS24" s="15"/>
      <c r="IT24" s="15"/>
      <c r="IU24" s="15"/>
      <c r="IV24" s="15"/>
    </row>
    <row r="25" s="14" customFormat="true" ht="43.5" hidden="false" customHeight="true" outlineLevel="0" collapsed="false">
      <c r="A25" s="16" t="n">
        <v>23</v>
      </c>
      <c r="B25" s="17"/>
      <c r="C25" s="18" t="s">
        <v>44</v>
      </c>
      <c r="D25" s="19" t="s">
        <v>23</v>
      </c>
      <c r="E25" s="22" t="s">
        <v>17</v>
      </c>
      <c r="F25" s="16" t="s">
        <v>17</v>
      </c>
      <c r="G25" s="16" t="n">
        <v>18</v>
      </c>
      <c r="H25" s="16"/>
      <c r="I25" s="16"/>
      <c r="J25" s="20" t="s">
        <v>19</v>
      </c>
      <c r="K25" s="20"/>
      <c r="L25" s="21"/>
      <c r="M25" s="16" t="s">
        <v>17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IS25" s="15"/>
      <c r="IT25" s="15"/>
      <c r="IU25" s="15"/>
      <c r="IV25" s="15"/>
    </row>
    <row r="26" s="14" customFormat="true" ht="43.5" hidden="false" customHeight="true" outlineLevel="0" collapsed="false">
      <c r="A26" s="16" t="n">
        <v>24</v>
      </c>
      <c r="B26" s="17"/>
      <c r="C26" s="18" t="s">
        <v>45</v>
      </c>
      <c r="D26" s="19" t="s">
        <v>23</v>
      </c>
      <c r="E26" s="22" t="s">
        <v>17</v>
      </c>
      <c r="F26" s="16" t="s">
        <v>17</v>
      </c>
      <c r="G26" s="16" t="n">
        <v>15</v>
      </c>
      <c r="H26" s="16"/>
      <c r="I26" s="16"/>
      <c r="J26" s="20" t="s">
        <v>19</v>
      </c>
      <c r="K26" s="20"/>
      <c r="L26" s="21"/>
      <c r="M26" s="16" t="s">
        <v>17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IS26" s="15"/>
      <c r="IT26" s="15"/>
      <c r="IU26" s="15"/>
      <c r="IV26" s="15"/>
    </row>
    <row r="27" s="14" customFormat="true" ht="43.5" hidden="false" customHeight="true" outlineLevel="0" collapsed="false">
      <c r="A27" s="16" t="n">
        <v>25</v>
      </c>
      <c r="B27" s="17"/>
      <c r="C27" s="18" t="s">
        <v>46</v>
      </c>
      <c r="D27" s="24" t="s">
        <v>47</v>
      </c>
      <c r="E27" s="22" t="n">
        <v>353.05</v>
      </c>
      <c r="F27" s="16" t="n">
        <v>412.29</v>
      </c>
      <c r="G27" s="16" t="n">
        <v>1406.18</v>
      </c>
      <c r="H27" s="16"/>
      <c r="I27" s="16"/>
      <c r="J27" s="20" t="s">
        <v>19</v>
      </c>
      <c r="K27" s="20"/>
      <c r="L27" s="21"/>
      <c r="M27" s="16" t="s">
        <v>17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IS27" s="15"/>
      <c r="IT27" s="15"/>
      <c r="IU27" s="15"/>
      <c r="IV27" s="15"/>
    </row>
    <row r="28" s="14" customFormat="true" ht="43.5" hidden="false" customHeight="true" outlineLevel="0" collapsed="false">
      <c r="A28" s="16" t="n">
        <v>26</v>
      </c>
      <c r="B28" s="17"/>
      <c r="C28" s="18" t="s">
        <v>48</v>
      </c>
      <c r="D28" s="19" t="s">
        <v>49</v>
      </c>
      <c r="E28" s="22" t="n">
        <v>123.01</v>
      </c>
      <c r="F28" s="16" t="n">
        <v>123.01</v>
      </c>
      <c r="G28" s="16" t="n">
        <v>42.78</v>
      </c>
      <c r="H28" s="16"/>
      <c r="I28" s="16"/>
      <c r="J28" s="20" t="s">
        <v>19</v>
      </c>
      <c r="K28" s="20"/>
      <c r="L28" s="21"/>
      <c r="M28" s="16" t="s">
        <v>17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IS28" s="15"/>
      <c r="IT28" s="15"/>
      <c r="IU28" s="15"/>
      <c r="IV28" s="15"/>
    </row>
    <row r="29" s="14" customFormat="true" ht="43.5" hidden="false" customHeight="true" outlineLevel="0" collapsed="false">
      <c r="A29" s="16" t="n">
        <v>27</v>
      </c>
      <c r="B29" s="17"/>
      <c r="C29" s="18" t="s">
        <v>50</v>
      </c>
      <c r="D29" s="19" t="s">
        <v>23</v>
      </c>
      <c r="E29" s="22" t="s">
        <v>17</v>
      </c>
      <c r="F29" s="16" t="s">
        <v>17</v>
      </c>
      <c r="G29" s="16" t="n">
        <v>11.34</v>
      </c>
      <c r="H29" s="16"/>
      <c r="I29" s="16"/>
      <c r="J29" s="20" t="s">
        <v>19</v>
      </c>
      <c r="K29" s="20"/>
      <c r="L29" s="21"/>
      <c r="M29" s="16" t="s">
        <v>17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IS29" s="15"/>
      <c r="IT29" s="15"/>
      <c r="IU29" s="15"/>
      <c r="IV29" s="15"/>
    </row>
    <row r="30" s="14" customFormat="true" ht="43.5" hidden="false" customHeight="true" outlineLevel="0" collapsed="false">
      <c r="A30" s="16" t="n">
        <v>28</v>
      </c>
      <c r="B30" s="17"/>
      <c r="C30" s="18" t="s">
        <v>51</v>
      </c>
      <c r="D30" s="19" t="s">
        <v>23</v>
      </c>
      <c r="E30" s="22" t="s">
        <v>17</v>
      </c>
      <c r="F30" s="16" t="s">
        <v>17</v>
      </c>
      <c r="G30" s="16" t="n">
        <v>14.82</v>
      </c>
      <c r="H30" s="16"/>
      <c r="I30" s="16"/>
      <c r="J30" s="20" t="s">
        <v>19</v>
      </c>
      <c r="K30" s="20"/>
      <c r="L30" s="21"/>
      <c r="M30" s="16" t="s">
        <v>17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IS30" s="15"/>
      <c r="IT30" s="15"/>
      <c r="IU30" s="15"/>
      <c r="IV30" s="15"/>
    </row>
    <row r="31" s="14" customFormat="true" ht="43.5" hidden="false" customHeight="true" outlineLevel="0" collapsed="false">
      <c r="A31" s="16" t="n">
        <v>29</v>
      </c>
      <c r="B31" s="17"/>
      <c r="C31" s="18" t="s">
        <v>52</v>
      </c>
      <c r="D31" s="19" t="s">
        <v>23</v>
      </c>
      <c r="E31" s="22" t="s">
        <v>17</v>
      </c>
      <c r="F31" s="16" t="s">
        <v>17</v>
      </c>
      <c r="G31" s="16" t="n">
        <v>18</v>
      </c>
      <c r="H31" s="16"/>
      <c r="I31" s="16"/>
      <c r="J31" s="20" t="s">
        <v>19</v>
      </c>
      <c r="K31" s="20"/>
      <c r="L31" s="21"/>
      <c r="M31" s="16" t="s">
        <v>17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IS31" s="15"/>
      <c r="IT31" s="15"/>
      <c r="IU31" s="15"/>
      <c r="IV31" s="15"/>
    </row>
    <row r="32" s="14" customFormat="true" ht="43.5" hidden="false" customHeight="true" outlineLevel="0" collapsed="false">
      <c r="A32" s="16" t="n">
        <v>30</v>
      </c>
      <c r="B32" s="17"/>
      <c r="C32" s="18" t="s">
        <v>53</v>
      </c>
      <c r="D32" s="19" t="s">
        <v>23</v>
      </c>
      <c r="E32" s="22" t="s">
        <v>17</v>
      </c>
      <c r="F32" s="16" t="s">
        <v>17</v>
      </c>
      <c r="G32" s="16" t="n">
        <v>18</v>
      </c>
      <c r="H32" s="16"/>
      <c r="I32" s="16"/>
      <c r="J32" s="20" t="s">
        <v>19</v>
      </c>
      <c r="K32" s="20"/>
      <c r="L32" s="21"/>
      <c r="M32" s="16" t="s">
        <v>17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IS32" s="15"/>
      <c r="IT32" s="15"/>
      <c r="IU32" s="15"/>
      <c r="IV32" s="15"/>
    </row>
    <row r="33" s="14" customFormat="true" ht="43.5" hidden="false" customHeight="true" outlineLevel="0" collapsed="false">
      <c r="A33" s="16" t="n">
        <v>31</v>
      </c>
      <c r="B33" s="17"/>
      <c r="C33" s="18" t="s">
        <v>54</v>
      </c>
      <c r="D33" s="19" t="s">
        <v>23</v>
      </c>
      <c r="E33" s="22" t="s">
        <v>17</v>
      </c>
      <c r="F33" s="16" t="s">
        <v>17</v>
      </c>
      <c r="G33" s="16" t="n">
        <v>18</v>
      </c>
      <c r="H33" s="16"/>
      <c r="I33" s="16"/>
      <c r="J33" s="20" t="s">
        <v>19</v>
      </c>
      <c r="K33" s="20"/>
      <c r="L33" s="21"/>
      <c r="M33" s="16" t="s">
        <v>17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IS33" s="15"/>
      <c r="IT33" s="15"/>
      <c r="IU33" s="15"/>
      <c r="IV33" s="15"/>
    </row>
    <row r="34" s="14" customFormat="true" ht="43.5" hidden="false" customHeight="true" outlineLevel="0" collapsed="false">
      <c r="A34" s="16" t="n">
        <v>32</v>
      </c>
      <c r="B34" s="17"/>
      <c r="C34" s="18" t="s">
        <v>55</v>
      </c>
      <c r="D34" s="19" t="s">
        <v>23</v>
      </c>
      <c r="E34" s="22" t="s">
        <v>17</v>
      </c>
      <c r="F34" s="16" t="s">
        <v>17</v>
      </c>
      <c r="G34" s="16" t="n">
        <v>2142.06</v>
      </c>
      <c r="H34" s="16"/>
      <c r="I34" s="16"/>
      <c r="J34" s="20" t="s">
        <v>19</v>
      </c>
      <c r="K34" s="20"/>
      <c r="L34" s="21"/>
      <c r="M34" s="16" t="s">
        <v>17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IS34" s="15"/>
      <c r="IT34" s="15"/>
      <c r="IU34" s="15"/>
      <c r="IV34" s="15"/>
    </row>
    <row r="35" s="14" customFormat="true" ht="43.5" hidden="false" customHeight="true" outlineLevel="0" collapsed="false">
      <c r="A35" s="16" t="n">
        <v>33</v>
      </c>
      <c r="B35" s="17"/>
      <c r="C35" s="18" t="s">
        <v>56</v>
      </c>
      <c r="D35" s="19" t="s">
        <v>23</v>
      </c>
      <c r="E35" s="22" t="s">
        <v>17</v>
      </c>
      <c r="F35" s="16" t="s">
        <v>17</v>
      </c>
      <c r="G35" s="16" t="n">
        <v>18.5</v>
      </c>
      <c r="H35" s="16"/>
      <c r="I35" s="16"/>
      <c r="J35" s="20" t="s">
        <v>19</v>
      </c>
      <c r="K35" s="20"/>
      <c r="L35" s="21"/>
      <c r="M35" s="16" t="s">
        <v>17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IS35" s="15"/>
      <c r="IT35" s="15"/>
      <c r="IU35" s="15"/>
      <c r="IV35" s="15"/>
    </row>
    <row r="36" s="14" customFormat="true" ht="43.5" hidden="false" customHeight="true" outlineLevel="0" collapsed="false">
      <c r="A36" s="16" t="n">
        <v>34</v>
      </c>
      <c r="B36" s="17"/>
      <c r="C36" s="18" t="s">
        <v>57</v>
      </c>
      <c r="D36" s="19" t="s">
        <v>47</v>
      </c>
      <c r="E36" s="22" t="n">
        <v>8663.05</v>
      </c>
      <c r="F36" s="16" t="n">
        <v>8718.72</v>
      </c>
      <c r="G36" s="16" t="n">
        <v>1043.56</v>
      </c>
      <c r="H36" s="16"/>
      <c r="I36" s="16"/>
      <c r="J36" s="20" t="s">
        <v>19</v>
      </c>
      <c r="K36" s="20"/>
      <c r="L36" s="21"/>
      <c r="M36" s="20" t="s">
        <v>58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IS36" s="15"/>
      <c r="IT36" s="15"/>
      <c r="IU36" s="15"/>
      <c r="IV36" s="15"/>
    </row>
    <row r="37" s="14" customFormat="true" ht="43.5" hidden="false" customHeight="true" outlineLevel="0" collapsed="false">
      <c r="A37" s="16" t="n">
        <v>35</v>
      </c>
      <c r="B37" s="17"/>
      <c r="C37" s="18" t="s">
        <v>59</v>
      </c>
      <c r="D37" s="19" t="s">
        <v>23</v>
      </c>
      <c r="E37" s="22" t="s">
        <v>17</v>
      </c>
      <c r="F37" s="16" t="s">
        <v>17</v>
      </c>
      <c r="G37" s="16" t="n">
        <v>19.69</v>
      </c>
      <c r="H37" s="16"/>
      <c r="I37" s="16"/>
      <c r="J37" s="20" t="s">
        <v>19</v>
      </c>
      <c r="K37" s="20"/>
      <c r="L37" s="21"/>
      <c r="M37" s="16" t="s">
        <v>17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IS37" s="15"/>
      <c r="IT37" s="15"/>
      <c r="IU37" s="15"/>
      <c r="IV37" s="15"/>
    </row>
    <row r="38" s="14" customFormat="true" ht="43.5" hidden="false" customHeight="true" outlineLevel="0" collapsed="false">
      <c r="A38" s="16" t="n">
        <v>36</v>
      </c>
      <c r="B38" s="17"/>
      <c r="C38" s="18" t="s">
        <v>60</v>
      </c>
      <c r="D38" s="19" t="s">
        <v>23</v>
      </c>
      <c r="E38" s="22" t="s">
        <v>17</v>
      </c>
      <c r="F38" s="16" t="s">
        <v>17</v>
      </c>
      <c r="G38" s="16" t="n">
        <v>21.12</v>
      </c>
      <c r="H38" s="16"/>
      <c r="I38" s="16"/>
      <c r="J38" s="20" t="s">
        <v>19</v>
      </c>
      <c r="K38" s="20"/>
      <c r="L38" s="21"/>
      <c r="M38" s="16" t="s">
        <v>17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IS38" s="15"/>
      <c r="IT38" s="15"/>
      <c r="IU38" s="15"/>
      <c r="IV38" s="15"/>
    </row>
    <row r="39" s="14" customFormat="true" ht="43.5" hidden="false" customHeight="true" outlineLevel="0" collapsed="false">
      <c r="A39" s="16" t="n">
        <v>37</v>
      </c>
      <c r="B39" s="17"/>
      <c r="C39" s="18" t="s">
        <v>61</v>
      </c>
      <c r="D39" s="19" t="s">
        <v>23</v>
      </c>
      <c r="E39" s="22" t="s">
        <v>17</v>
      </c>
      <c r="F39" s="16" t="s">
        <v>17</v>
      </c>
      <c r="G39" s="16" t="n">
        <v>26.49</v>
      </c>
      <c r="H39" s="16"/>
      <c r="I39" s="16"/>
      <c r="J39" s="20" t="s">
        <v>19</v>
      </c>
      <c r="K39" s="20"/>
      <c r="L39" s="21"/>
      <c r="M39" s="16" t="s">
        <v>17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IS39" s="15"/>
      <c r="IT39" s="15"/>
      <c r="IU39" s="15"/>
      <c r="IV39" s="15"/>
    </row>
    <row r="40" s="14" customFormat="true" ht="43.5" hidden="false" customHeight="true" outlineLevel="0" collapsed="false">
      <c r="A40" s="16" t="n">
        <v>38</v>
      </c>
      <c r="B40" s="17"/>
      <c r="C40" s="18" t="s">
        <v>62</v>
      </c>
      <c r="D40" s="19" t="s">
        <v>23</v>
      </c>
      <c r="E40" s="22" t="s">
        <v>17</v>
      </c>
      <c r="F40" s="16" t="s">
        <v>17</v>
      </c>
      <c r="G40" s="16" t="n">
        <v>378.72</v>
      </c>
      <c r="H40" s="16"/>
      <c r="I40" s="16"/>
      <c r="J40" s="20" t="s">
        <v>19</v>
      </c>
      <c r="K40" s="20"/>
      <c r="L40" s="21"/>
      <c r="M40" s="16" t="s">
        <v>17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IS40" s="15"/>
      <c r="IT40" s="15"/>
      <c r="IU40" s="15"/>
      <c r="IV40" s="15"/>
    </row>
    <row r="41" s="14" customFormat="true" ht="43.5" hidden="false" customHeight="true" outlineLevel="0" collapsed="false">
      <c r="A41" s="16" t="n">
        <v>39</v>
      </c>
      <c r="B41" s="17"/>
      <c r="C41" s="18" t="s">
        <v>63</v>
      </c>
      <c r="D41" s="19" t="s">
        <v>64</v>
      </c>
      <c r="E41" s="22" t="n">
        <v>898.2</v>
      </c>
      <c r="F41" s="16" t="n">
        <v>6045.03</v>
      </c>
      <c r="G41" s="16" t="n">
        <v>226.91</v>
      </c>
      <c r="H41" s="16"/>
      <c r="I41" s="16"/>
      <c r="J41" s="20" t="s">
        <v>19</v>
      </c>
      <c r="K41" s="20"/>
      <c r="L41" s="21"/>
      <c r="M41" s="20" t="s">
        <v>65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IS41" s="15"/>
      <c r="IT41" s="15"/>
      <c r="IU41" s="15"/>
      <c r="IV41" s="15"/>
    </row>
    <row r="42" s="14" customFormat="true" ht="43.5" hidden="false" customHeight="true" outlineLevel="0" collapsed="false">
      <c r="A42" s="16" t="n">
        <v>40</v>
      </c>
      <c r="B42" s="17"/>
      <c r="C42" s="18" t="s">
        <v>66</v>
      </c>
      <c r="D42" s="19" t="s">
        <v>67</v>
      </c>
      <c r="E42" s="22" t="n">
        <v>23.92</v>
      </c>
      <c r="F42" s="16" t="n">
        <v>23.92</v>
      </c>
      <c r="G42" s="16" t="s">
        <v>17</v>
      </c>
      <c r="H42" s="16"/>
      <c r="I42" s="16"/>
      <c r="J42" s="20" t="s">
        <v>19</v>
      </c>
      <c r="K42" s="20"/>
      <c r="L42" s="21"/>
      <c r="M42" s="16" t="s">
        <v>17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IS42" s="15"/>
      <c r="IT42" s="15"/>
      <c r="IU42" s="15"/>
      <c r="IV42" s="15"/>
    </row>
    <row r="43" s="14" customFormat="true" ht="43.5" hidden="false" customHeight="true" outlineLevel="0" collapsed="false">
      <c r="A43" s="16" t="n">
        <v>41</v>
      </c>
      <c r="B43" s="17"/>
      <c r="C43" s="18" t="s">
        <v>68</v>
      </c>
      <c r="D43" s="19" t="s">
        <v>23</v>
      </c>
      <c r="E43" s="22" t="s">
        <v>17</v>
      </c>
      <c r="F43" s="16" t="s">
        <v>17</v>
      </c>
      <c r="G43" s="16" t="n">
        <v>2.89</v>
      </c>
      <c r="H43" s="16"/>
      <c r="I43" s="16"/>
      <c r="J43" s="20" t="s">
        <v>19</v>
      </c>
      <c r="K43" s="20"/>
      <c r="L43" s="21"/>
      <c r="M43" s="16" t="s">
        <v>17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IS43" s="15"/>
      <c r="IT43" s="15"/>
      <c r="IU43" s="15"/>
      <c r="IV43" s="15"/>
    </row>
    <row r="44" s="14" customFormat="true" ht="43.5" hidden="false" customHeight="true" outlineLevel="0" collapsed="false">
      <c r="A44" s="16" t="n">
        <v>42</v>
      </c>
      <c r="B44" s="17"/>
      <c r="C44" s="18" t="s">
        <v>69</v>
      </c>
      <c r="D44" s="19" t="s">
        <v>23</v>
      </c>
      <c r="E44" s="22" t="s">
        <v>17</v>
      </c>
      <c r="F44" s="16" t="s">
        <v>17</v>
      </c>
      <c r="G44" s="16" t="n">
        <v>4.5</v>
      </c>
      <c r="H44" s="16"/>
      <c r="I44" s="16"/>
      <c r="J44" s="20" t="s">
        <v>19</v>
      </c>
      <c r="K44" s="20"/>
      <c r="L44" s="21"/>
      <c r="M44" s="16" t="s">
        <v>17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IS44" s="15"/>
      <c r="IT44" s="15"/>
      <c r="IU44" s="15"/>
      <c r="IV44" s="15"/>
    </row>
    <row r="45" s="14" customFormat="true" ht="43.5" hidden="false" customHeight="true" outlineLevel="0" collapsed="false">
      <c r="A45" s="16" t="n">
        <v>43</v>
      </c>
      <c r="B45" s="17"/>
      <c r="C45" s="18" t="s">
        <v>70</v>
      </c>
      <c r="D45" s="19" t="s">
        <v>71</v>
      </c>
      <c r="E45" s="22" t="n">
        <v>3.83</v>
      </c>
      <c r="F45" s="16" t="n">
        <v>3.83</v>
      </c>
      <c r="G45" s="16" t="s">
        <v>17</v>
      </c>
      <c r="H45" s="16"/>
      <c r="I45" s="16"/>
      <c r="J45" s="20" t="s">
        <v>19</v>
      </c>
      <c r="K45" s="20"/>
      <c r="L45" s="21"/>
      <c r="M45" s="16" t="s">
        <v>17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IS45" s="15"/>
      <c r="IT45" s="15"/>
      <c r="IU45" s="15"/>
      <c r="IV45" s="15"/>
    </row>
    <row r="46" s="25" customFormat="true" ht="48" hidden="false" customHeight="true" outlineLevel="0" collapsed="false">
      <c r="A46" s="20" t="s">
        <v>72</v>
      </c>
      <c r="B46" s="16" t="s">
        <v>73</v>
      </c>
      <c r="C46" s="16" t="s">
        <v>74</v>
      </c>
      <c r="D46" s="16" t="s">
        <v>17</v>
      </c>
      <c r="E46" s="16" t="n">
        <f aca="false">SUM(E3:E45)</f>
        <v>10365.36</v>
      </c>
      <c r="F46" s="16" t="n">
        <f aca="false">SUM(F3:F45)</f>
        <v>15627.1</v>
      </c>
      <c r="G46" s="16" t="n">
        <f aca="false">SUM(G3:G45)</f>
        <v>8722.27</v>
      </c>
      <c r="H46" s="16" t="s">
        <v>17</v>
      </c>
      <c r="I46" s="16"/>
      <c r="J46" s="16"/>
      <c r="K46" s="16"/>
      <c r="L46" s="16"/>
      <c r="M46" s="16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5"/>
      <c r="IT46" s="15"/>
      <c r="IU46" s="15"/>
      <c r="IV46" s="15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</row>
    <row r="83" customFormat="false" ht="14.2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</row>
    <row r="84" customFormat="false" ht="14.2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</row>
    <row r="85" customFormat="false" ht="14.2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</row>
    <row r="91" customFormat="false" ht="14.2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</row>
    <row r="92" customFormat="false" ht="14.2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</row>
    <row r="103" customFormat="false" ht="14.2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</row>
    <row r="104" customFormat="false" ht="14.25" hidden="false" customHeight="false" outlineLevel="0" collapsed="false">
      <c r="L104" s="26"/>
    </row>
    <row r="105" customFormat="false" ht="14.25" hidden="false" customHeight="false" outlineLevel="0" collapsed="false">
      <c r="L105" s="26"/>
    </row>
    <row r="106" customFormat="false" ht="14.25" hidden="false" customHeight="false" outlineLevel="0" collapsed="false">
      <c r="L106" s="26"/>
    </row>
    <row r="107" customFormat="false" ht="14.25" hidden="false" customHeight="false" outlineLevel="0" collapsed="false">
      <c r="L107" s="26"/>
    </row>
    <row r="108" customFormat="false" ht="14.25" hidden="false" customHeight="false" outlineLevel="0" collapsed="false">
      <c r="L108" s="26"/>
    </row>
    <row r="109" customFormat="false" ht="14.25" hidden="false" customHeight="false" outlineLevel="0" collapsed="false">
      <c r="L109" s="26"/>
    </row>
    <row r="110" customFormat="false" ht="14.25" hidden="false" customHeight="false" outlineLevel="0" collapsed="false">
      <c r="L110" s="26"/>
    </row>
    <row r="111" customFormat="false" ht="14.25" hidden="false" customHeight="false" outlineLevel="0" collapsed="false">
      <c r="L111" s="26"/>
    </row>
    <row r="112" customFormat="false" ht="14.25" hidden="false" customHeight="false" outlineLevel="0" collapsed="false">
      <c r="L112" s="26"/>
    </row>
    <row r="113" customFormat="false" ht="14.25" hidden="false" customHeight="false" outlineLevel="0" collapsed="false">
      <c r="L113" s="26"/>
    </row>
    <row r="114" customFormat="false" ht="14.25" hidden="false" customHeight="false" outlineLevel="0" collapsed="false">
      <c r="L114" s="26"/>
    </row>
    <row r="115" customFormat="false" ht="14.25" hidden="false" customHeight="false" outlineLevel="0" collapsed="false">
      <c r="L115" s="26"/>
    </row>
    <row r="116" customFormat="false" ht="14.25" hidden="false" customHeight="false" outlineLevel="0" collapsed="false">
      <c r="L116" s="26"/>
    </row>
    <row r="117" customFormat="false" ht="14.25" hidden="false" customHeight="false" outlineLevel="0" collapsed="false">
      <c r="L117" s="26"/>
    </row>
    <row r="118" customFormat="false" ht="14.25" hidden="false" customHeight="false" outlineLevel="0" collapsed="false">
      <c r="L118" s="26"/>
    </row>
    <row r="119" customFormat="false" ht="14.25" hidden="false" customHeight="false" outlineLevel="0" collapsed="false">
      <c r="L119" s="26"/>
    </row>
    <row r="120" customFormat="false" ht="14.25" hidden="false" customHeight="false" outlineLevel="0" collapsed="false">
      <c r="L120" s="26"/>
    </row>
    <row r="121" customFormat="false" ht="14.25" hidden="false" customHeight="false" outlineLevel="0" collapsed="false">
      <c r="L121" s="26"/>
    </row>
    <row r="122" customFormat="false" ht="14.25" hidden="false" customHeight="false" outlineLevel="0" collapsed="false">
      <c r="L122" s="26"/>
    </row>
    <row r="123" customFormat="false" ht="14.25" hidden="false" customHeight="false" outlineLevel="0" collapsed="false">
      <c r="L123" s="26"/>
    </row>
    <row r="124" customFormat="false" ht="14.25" hidden="false" customHeight="false" outlineLevel="0" collapsed="false">
      <c r="L124" s="26"/>
    </row>
    <row r="125" customFormat="false" ht="14.25" hidden="false" customHeight="false" outlineLevel="0" collapsed="false">
      <c r="L125" s="26"/>
    </row>
    <row r="126" customFormat="false" ht="14.25" hidden="false" customHeight="false" outlineLevel="0" collapsed="false">
      <c r="L126" s="26"/>
    </row>
    <row r="127" customFormat="false" ht="14.25" hidden="false" customHeight="false" outlineLevel="0" collapsed="false">
      <c r="L127" s="26"/>
    </row>
    <row r="128" customFormat="false" ht="14.25" hidden="false" customHeight="false" outlineLevel="0" collapsed="false">
      <c r="L128" s="26"/>
    </row>
    <row r="129" customFormat="false" ht="14.25" hidden="false" customHeight="false" outlineLevel="0" collapsed="false">
      <c r="L129" s="26"/>
    </row>
    <row r="130" customFormat="false" ht="14.25" hidden="false" customHeight="false" outlineLevel="0" collapsed="false">
      <c r="L130" s="26"/>
    </row>
    <row r="131" customFormat="false" ht="14.25" hidden="false" customHeight="false" outlineLevel="0" collapsed="false">
      <c r="L131" s="26"/>
    </row>
    <row r="132" customFormat="false" ht="14.25" hidden="false" customHeight="false" outlineLevel="0" collapsed="false">
      <c r="L132" s="26"/>
    </row>
    <row r="133" customFormat="false" ht="14.25" hidden="false" customHeight="false" outlineLevel="0" collapsed="false">
      <c r="L133" s="26"/>
    </row>
    <row r="134" customFormat="false" ht="14.25" hidden="false" customHeight="false" outlineLevel="0" collapsed="false">
      <c r="L134" s="26"/>
    </row>
    <row r="135" customFormat="false" ht="14.25" hidden="false" customHeight="false" outlineLevel="0" collapsed="false">
      <c r="L135" s="26"/>
    </row>
    <row r="136" customFormat="false" ht="14.25" hidden="false" customHeight="false" outlineLevel="0" collapsed="false">
      <c r="L136" s="26"/>
    </row>
    <row r="137" customFormat="false" ht="14.25" hidden="false" customHeight="false" outlineLevel="0" collapsed="false">
      <c r="L137" s="26"/>
    </row>
    <row r="138" customFormat="false" ht="14.25" hidden="false" customHeight="false" outlineLevel="0" collapsed="false">
      <c r="L138" s="26"/>
    </row>
    <row r="139" customFormat="false" ht="14.25" hidden="false" customHeight="false" outlineLevel="0" collapsed="false">
      <c r="L139" s="26"/>
    </row>
    <row r="140" customFormat="false" ht="14.25" hidden="false" customHeight="false" outlineLevel="0" collapsed="false">
      <c r="L140" s="26"/>
    </row>
    <row r="141" customFormat="false" ht="14.25" hidden="false" customHeight="false" outlineLevel="0" collapsed="false">
      <c r="L141" s="26"/>
    </row>
  </sheetData>
  <mergeCells count="7">
    <mergeCell ref="A1:M1"/>
    <mergeCell ref="B3:B45"/>
    <mergeCell ref="H3:H45"/>
    <mergeCell ref="I3:I45"/>
    <mergeCell ref="K3:K45"/>
    <mergeCell ref="L3:L45"/>
    <mergeCell ref="H46:M46"/>
  </mergeCells>
  <printOptions headings="false" gridLines="false" gridLinesSet="true" horizontalCentered="false" verticalCentered="false"/>
  <pageMargins left="1.45625" right="0.290277777777778" top="0.429861111111111" bottom="0.5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6.66"/>
    <col collapsed="false" customWidth="true" hidden="false" outlineLevel="0" max="2" min="2" style="27" width="15.66"/>
    <col collapsed="false" customWidth="true" hidden="false" outlineLevel="0" max="3" min="3" style="27" width="6.66"/>
    <col collapsed="false" customWidth="true" hidden="false" outlineLevel="0" max="4" min="4" style="27" width="6.99"/>
    <col collapsed="false" customWidth="true" hidden="false" outlineLevel="0" max="5" min="5" style="27" width="11.91"/>
    <col collapsed="false" customWidth="true" hidden="false" outlineLevel="0" max="6" min="6" style="27" width="5.99"/>
    <col collapsed="false" customWidth="false" hidden="false" outlineLevel="0" max="7" min="7" style="27" width="8.99"/>
    <col collapsed="false" customWidth="true" hidden="false" outlineLevel="0" max="8" min="8" style="27" width="8.66"/>
    <col collapsed="false" customWidth="true" hidden="false" outlineLevel="0" max="9" min="9" style="27" width="10.07"/>
    <col collapsed="false" customWidth="true" hidden="false" outlineLevel="0" max="10" min="10" style="27" width="10.32"/>
    <col collapsed="false" customWidth="false" hidden="false" outlineLevel="0" max="12" min="11" style="27" width="8.99"/>
    <col collapsed="false" customWidth="true" hidden="false" outlineLevel="0" max="13" min="13" style="27" width="11.15"/>
    <col collapsed="false" customWidth="true" hidden="false" outlineLevel="0" max="14" min="14" style="27" width="23.41"/>
    <col collapsed="false" customWidth="true" hidden="false" outlineLevel="0" max="15" min="15" style="27" width="9.82"/>
    <col collapsed="false" customWidth="true" hidden="false" outlineLevel="0" max="16" min="16" style="27" width="9.32"/>
    <col collapsed="false" customWidth="false" hidden="false" outlineLevel="0" max="17" min="17" style="27" width="8.99"/>
    <col collapsed="false" customWidth="true" hidden="false" outlineLevel="0" max="18" min="18" style="27" width="9.32"/>
    <col collapsed="false" customWidth="true" hidden="false" outlineLevel="0" max="19" min="19" style="27" width="20.07"/>
    <col collapsed="false" customWidth="false" hidden="false" outlineLevel="0" max="20" min="20" style="27" width="8.99"/>
    <col collapsed="false" customWidth="true" hidden="false" outlineLevel="0" max="22" min="21" style="28" width="12.5"/>
    <col collapsed="false" customWidth="false" hidden="false" outlineLevel="0" max="257" min="23" style="27" width="8.99"/>
  </cols>
  <sheetData>
    <row r="1" customFormat="false" ht="22.5" hidden="false" customHeight="true" outlineLevel="0" collapsed="false">
      <c r="B1" s="29" t="s">
        <v>7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67" hidden="false" customHeight="true" outlineLevel="0" collapsed="false">
      <c r="A2" s="30" t="s">
        <v>1</v>
      </c>
      <c r="B2" s="31" t="s">
        <v>76</v>
      </c>
      <c r="C2" s="31"/>
      <c r="D2" s="31"/>
      <c r="E2" s="32" t="s">
        <v>77</v>
      </c>
      <c r="F2" s="32"/>
      <c r="G2" s="32"/>
      <c r="H2" s="32"/>
      <c r="I2" s="32"/>
      <c r="J2" s="32"/>
      <c r="K2" s="32"/>
      <c r="L2" s="33" t="s">
        <v>78</v>
      </c>
      <c r="M2" s="33"/>
      <c r="N2" s="33"/>
      <c r="O2" s="33"/>
      <c r="P2" s="33"/>
      <c r="Q2" s="33"/>
      <c r="R2" s="33"/>
      <c r="S2" s="34" t="s">
        <v>79</v>
      </c>
      <c r="T2" s="34"/>
      <c r="U2" s="34"/>
      <c r="V2" s="34"/>
      <c r="W2" s="34"/>
      <c r="X2" s="34"/>
      <c r="Y2" s="35" t="s">
        <v>80</v>
      </c>
      <c r="Z2" s="35"/>
      <c r="AA2" s="35"/>
      <c r="AB2" s="35"/>
      <c r="AC2" s="35"/>
      <c r="AD2" s="36" t="s">
        <v>81</v>
      </c>
    </row>
    <row r="3" customFormat="false" ht="128.25" hidden="false" customHeight="false" outlineLevel="0" collapsed="false">
      <c r="A3" s="30"/>
      <c r="B3" s="37" t="s">
        <v>82</v>
      </c>
      <c r="C3" s="37" t="s">
        <v>83</v>
      </c>
      <c r="D3" s="38" t="s">
        <v>84</v>
      </c>
      <c r="E3" s="32" t="s">
        <v>85</v>
      </c>
      <c r="F3" s="35" t="s">
        <v>86</v>
      </c>
      <c r="G3" s="35" t="s">
        <v>4</v>
      </c>
      <c r="H3" s="39" t="s">
        <v>87</v>
      </c>
      <c r="I3" s="40" t="s">
        <v>88</v>
      </c>
      <c r="J3" s="40" t="s">
        <v>9</v>
      </c>
      <c r="K3" s="35" t="s">
        <v>89</v>
      </c>
      <c r="L3" s="35" t="s">
        <v>90</v>
      </c>
      <c r="M3" s="35" t="s">
        <v>91</v>
      </c>
      <c r="N3" s="35" t="s">
        <v>92</v>
      </c>
      <c r="O3" s="35" t="s">
        <v>93</v>
      </c>
      <c r="P3" s="35" t="s">
        <v>94</v>
      </c>
      <c r="Q3" s="35" t="s">
        <v>95</v>
      </c>
      <c r="R3" s="35" t="s">
        <v>96</v>
      </c>
      <c r="S3" s="35" t="s">
        <v>97</v>
      </c>
      <c r="T3" s="41" t="s">
        <v>5</v>
      </c>
      <c r="U3" s="42" t="s">
        <v>98</v>
      </c>
      <c r="V3" s="42" t="s">
        <v>6</v>
      </c>
      <c r="W3" s="43" t="s">
        <v>99</v>
      </c>
      <c r="X3" s="30" t="s">
        <v>100</v>
      </c>
      <c r="Y3" s="44" t="s">
        <v>101</v>
      </c>
      <c r="Z3" s="45" t="s">
        <v>102</v>
      </c>
      <c r="AA3" s="46" t="s">
        <v>103</v>
      </c>
      <c r="AB3" s="45" t="s">
        <v>104</v>
      </c>
      <c r="AC3" s="36" t="s">
        <v>105</v>
      </c>
      <c r="AD3" s="36"/>
    </row>
    <row r="4" s="59" customFormat="true" ht="18" hidden="false" customHeight="false" outlineLevel="0" collapsed="false">
      <c r="A4" s="47" t="n">
        <v>1</v>
      </c>
      <c r="B4" s="48"/>
      <c r="C4" s="48"/>
      <c r="D4" s="49"/>
      <c r="E4" s="50" t="s">
        <v>106</v>
      </c>
      <c r="F4" s="47" t="n">
        <v>6</v>
      </c>
      <c r="G4" s="51" t="s">
        <v>107</v>
      </c>
      <c r="H4" s="51" t="s">
        <v>108</v>
      </c>
      <c r="I4" s="51" t="s">
        <v>109</v>
      </c>
      <c r="J4" s="47" t="n">
        <v>11161.12</v>
      </c>
      <c r="K4" s="51" t="s">
        <v>19</v>
      </c>
      <c r="L4" s="47" t="s">
        <v>17</v>
      </c>
      <c r="M4" s="47" t="s">
        <v>17</v>
      </c>
      <c r="N4" s="47" t="s">
        <v>17</v>
      </c>
      <c r="O4" s="47" t="s">
        <v>17</v>
      </c>
      <c r="P4" s="47" t="n">
        <v>11161.12</v>
      </c>
      <c r="Q4" s="47" t="s">
        <v>17</v>
      </c>
      <c r="R4" s="47" t="s">
        <v>17</v>
      </c>
      <c r="S4" s="47"/>
      <c r="T4" s="47" t="n">
        <v>578.07</v>
      </c>
      <c r="U4" s="52" t="n">
        <v>3230.4</v>
      </c>
      <c r="V4" s="52" t="n">
        <v>3230.4</v>
      </c>
      <c r="W4" s="53"/>
      <c r="X4" s="54"/>
      <c r="Y4" s="55"/>
      <c r="Z4" s="56"/>
      <c r="AA4" s="57"/>
      <c r="AB4" s="56"/>
      <c r="AC4" s="58"/>
      <c r="AD4" s="58"/>
    </row>
    <row r="5" s="59" customFormat="true" ht="18" hidden="false" customHeight="false" outlineLevel="0" collapsed="false">
      <c r="A5" s="47" t="n">
        <v>2</v>
      </c>
      <c r="B5" s="48"/>
      <c r="C5" s="48"/>
      <c r="D5" s="49"/>
      <c r="E5" s="50" t="s">
        <v>110</v>
      </c>
      <c r="F5" s="47" t="n">
        <v>4</v>
      </c>
      <c r="G5" s="51" t="s">
        <v>107</v>
      </c>
      <c r="H5" s="51" t="s">
        <v>108</v>
      </c>
      <c r="I5" s="51" t="s">
        <v>109</v>
      </c>
      <c r="J5" s="47" t="n">
        <v>11161.12</v>
      </c>
      <c r="K5" s="51" t="s">
        <v>19</v>
      </c>
      <c r="L5" s="47" t="s">
        <v>17</v>
      </c>
      <c r="M5" s="47" t="s">
        <v>17</v>
      </c>
      <c r="N5" s="47" t="s">
        <v>17</v>
      </c>
      <c r="O5" s="47" t="s">
        <v>17</v>
      </c>
      <c r="P5" s="47" t="n">
        <v>11161.12</v>
      </c>
      <c r="Q5" s="47" t="s">
        <v>17</v>
      </c>
      <c r="R5" s="47" t="s">
        <v>17</v>
      </c>
      <c r="S5" s="47"/>
      <c r="T5" s="47" t="n">
        <v>134.07</v>
      </c>
      <c r="U5" s="52" t="n">
        <v>578.5</v>
      </c>
      <c r="V5" s="52" t="n">
        <v>578.5</v>
      </c>
      <c r="W5" s="53"/>
      <c r="X5" s="54"/>
      <c r="Y5" s="55"/>
      <c r="Z5" s="56"/>
      <c r="AA5" s="57"/>
      <c r="AB5" s="56"/>
      <c r="AC5" s="58"/>
      <c r="AD5" s="58"/>
    </row>
    <row r="6" s="59" customFormat="true" ht="18" hidden="false" customHeight="false" outlineLevel="0" collapsed="false">
      <c r="A6" s="47" t="n">
        <v>3</v>
      </c>
      <c r="B6" s="48"/>
      <c r="C6" s="48"/>
      <c r="D6" s="49"/>
      <c r="E6" s="50" t="s">
        <v>111</v>
      </c>
      <c r="F6" s="47" t="n">
        <v>5</v>
      </c>
      <c r="G6" s="51" t="s">
        <v>107</v>
      </c>
      <c r="H6" s="51" t="s">
        <v>108</v>
      </c>
      <c r="I6" s="47" t="s">
        <v>112</v>
      </c>
      <c r="J6" s="47" t="n">
        <v>37835</v>
      </c>
      <c r="K6" s="51" t="s">
        <v>19</v>
      </c>
      <c r="L6" s="47" t="s">
        <v>17</v>
      </c>
      <c r="M6" s="47" t="s">
        <v>17</v>
      </c>
      <c r="N6" s="47" t="s">
        <v>17</v>
      </c>
      <c r="O6" s="47" t="s">
        <v>112</v>
      </c>
      <c r="P6" s="47" t="n">
        <v>37835</v>
      </c>
      <c r="Q6" s="47" t="s">
        <v>17</v>
      </c>
      <c r="R6" s="47" t="s">
        <v>17</v>
      </c>
      <c r="S6" s="47"/>
      <c r="T6" s="47" t="n">
        <v>476.47</v>
      </c>
      <c r="U6" s="52" t="n">
        <v>2205.55</v>
      </c>
      <c r="V6" s="52" t="n">
        <v>2205.55</v>
      </c>
      <c r="W6" s="53"/>
      <c r="X6" s="54"/>
      <c r="Y6" s="55"/>
      <c r="Z6" s="56"/>
      <c r="AA6" s="57"/>
      <c r="AB6" s="56"/>
      <c r="AC6" s="58"/>
      <c r="AD6" s="58"/>
    </row>
    <row r="7" s="59" customFormat="true" ht="18" hidden="false" customHeight="false" outlineLevel="0" collapsed="false">
      <c r="A7" s="47" t="n">
        <v>4</v>
      </c>
      <c r="B7" s="48"/>
      <c r="C7" s="48"/>
      <c r="D7" s="49"/>
      <c r="E7" s="50" t="s">
        <v>113</v>
      </c>
      <c r="F7" s="47" t="n">
        <v>5</v>
      </c>
      <c r="G7" s="51" t="s">
        <v>107</v>
      </c>
      <c r="H7" s="51" t="s">
        <v>108</v>
      </c>
      <c r="I7" s="47" t="s">
        <v>112</v>
      </c>
      <c r="J7" s="47" t="n">
        <v>37835</v>
      </c>
      <c r="K7" s="51" t="s">
        <v>19</v>
      </c>
      <c r="L7" s="47" t="s">
        <v>17</v>
      </c>
      <c r="M7" s="47" t="s">
        <v>17</v>
      </c>
      <c r="N7" s="47" t="s">
        <v>17</v>
      </c>
      <c r="O7" s="47" t="s">
        <v>112</v>
      </c>
      <c r="P7" s="47" t="n">
        <v>37835</v>
      </c>
      <c r="Q7" s="47" t="s">
        <v>17</v>
      </c>
      <c r="R7" s="47" t="s">
        <v>17</v>
      </c>
      <c r="S7" s="47"/>
      <c r="T7" s="47" t="n">
        <v>402.8</v>
      </c>
      <c r="U7" s="52" t="n">
        <v>2139.92</v>
      </c>
      <c r="V7" s="52" t="n">
        <v>2139.92</v>
      </c>
      <c r="W7" s="53"/>
      <c r="X7" s="54"/>
      <c r="Y7" s="55"/>
      <c r="Z7" s="56"/>
      <c r="AA7" s="57"/>
      <c r="AB7" s="56"/>
      <c r="AC7" s="58"/>
      <c r="AD7" s="58"/>
    </row>
    <row r="8" s="59" customFormat="true" ht="18" hidden="false" customHeight="false" outlineLevel="0" collapsed="false">
      <c r="A8" s="47" t="n">
        <v>5</v>
      </c>
      <c r="B8" s="48"/>
      <c r="C8" s="48"/>
      <c r="D8" s="49"/>
      <c r="E8" s="50" t="s">
        <v>114</v>
      </c>
      <c r="F8" s="47" t="n">
        <v>5</v>
      </c>
      <c r="G8" s="51" t="s">
        <v>107</v>
      </c>
      <c r="H8" s="51" t="s">
        <v>108</v>
      </c>
      <c r="I8" s="47" t="s">
        <v>112</v>
      </c>
      <c r="J8" s="47" t="n">
        <v>37835</v>
      </c>
      <c r="K8" s="51" t="s">
        <v>19</v>
      </c>
      <c r="L8" s="47" t="s">
        <v>17</v>
      </c>
      <c r="M8" s="47" t="s">
        <v>17</v>
      </c>
      <c r="N8" s="47" t="s">
        <v>17</v>
      </c>
      <c r="O8" s="47" t="s">
        <v>112</v>
      </c>
      <c r="P8" s="47" t="n">
        <v>37835</v>
      </c>
      <c r="Q8" s="47" t="s">
        <v>17</v>
      </c>
      <c r="R8" s="47" t="s">
        <v>17</v>
      </c>
      <c r="S8" s="47"/>
      <c r="T8" s="47" t="n">
        <v>402.8</v>
      </c>
      <c r="U8" s="52" t="n">
        <v>2139.92</v>
      </c>
      <c r="V8" s="52" t="n">
        <v>2139.92</v>
      </c>
      <c r="W8" s="53"/>
      <c r="X8" s="54"/>
      <c r="Y8" s="55"/>
      <c r="Z8" s="56"/>
      <c r="AA8" s="57"/>
      <c r="AB8" s="56"/>
      <c r="AC8" s="58"/>
      <c r="AD8" s="58"/>
    </row>
    <row r="9" s="59" customFormat="true" ht="18" hidden="false" customHeight="false" outlineLevel="0" collapsed="false">
      <c r="A9" s="47" t="n">
        <v>6</v>
      </c>
      <c r="B9" s="48"/>
      <c r="C9" s="48"/>
      <c r="D9" s="49"/>
      <c r="E9" s="50" t="s">
        <v>115</v>
      </c>
      <c r="F9" s="47" t="n">
        <v>5</v>
      </c>
      <c r="G9" s="51" t="s">
        <v>107</v>
      </c>
      <c r="H9" s="51" t="s">
        <v>108</v>
      </c>
      <c r="I9" s="47" t="s">
        <v>112</v>
      </c>
      <c r="J9" s="47" t="n">
        <v>37835</v>
      </c>
      <c r="K9" s="51" t="s">
        <v>19</v>
      </c>
      <c r="L9" s="47" t="s">
        <v>17</v>
      </c>
      <c r="M9" s="47" t="s">
        <v>17</v>
      </c>
      <c r="N9" s="47" t="s">
        <v>17</v>
      </c>
      <c r="O9" s="47" t="s">
        <v>112</v>
      </c>
      <c r="P9" s="47" t="n">
        <v>37835</v>
      </c>
      <c r="Q9" s="47" t="s">
        <v>17</v>
      </c>
      <c r="R9" s="47" t="s">
        <v>17</v>
      </c>
      <c r="S9" s="47"/>
      <c r="T9" s="47" t="n">
        <v>505.37</v>
      </c>
      <c r="U9" s="52" t="n">
        <v>2672.81</v>
      </c>
      <c r="V9" s="52" t="n">
        <v>2672.81</v>
      </c>
      <c r="W9" s="53"/>
      <c r="X9" s="54"/>
      <c r="Y9" s="55"/>
      <c r="Z9" s="56"/>
      <c r="AA9" s="57"/>
      <c r="AB9" s="56"/>
      <c r="AC9" s="58"/>
      <c r="AD9" s="58"/>
    </row>
    <row r="10" s="59" customFormat="true" ht="18" hidden="false" customHeight="false" outlineLevel="0" collapsed="false">
      <c r="A10" s="47" t="n">
        <v>7</v>
      </c>
      <c r="B10" s="48"/>
      <c r="C10" s="48"/>
      <c r="D10" s="49"/>
      <c r="E10" s="50" t="s">
        <v>116</v>
      </c>
      <c r="F10" s="47" t="n">
        <v>5</v>
      </c>
      <c r="G10" s="51" t="s">
        <v>107</v>
      </c>
      <c r="H10" s="51" t="s">
        <v>108</v>
      </c>
      <c r="I10" s="47" t="s">
        <v>112</v>
      </c>
      <c r="J10" s="47" t="n">
        <v>37835</v>
      </c>
      <c r="K10" s="51" t="s">
        <v>19</v>
      </c>
      <c r="L10" s="47" t="s">
        <v>17</v>
      </c>
      <c r="M10" s="47" t="s">
        <v>17</v>
      </c>
      <c r="N10" s="47" t="s">
        <v>17</v>
      </c>
      <c r="O10" s="47" t="s">
        <v>112</v>
      </c>
      <c r="P10" s="47" t="n">
        <v>37835</v>
      </c>
      <c r="Q10" s="47" t="s">
        <v>17</v>
      </c>
      <c r="R10" s="47" t="s">
        <v>17</v>
      </c>
      <c r="S10" s="47"/>
      <c r="T10" s="47" t="n">
        <v>450.02</v>
      </c>
      <c r="U10" s="52" t="n">
        <v>2385.7</v>
      </c>
      <c r="V10" s="52" t="n">
        <v>2385.7</v>
      </c>
      <c r="W10" s="53"/>
      <c r="X10" s="54"/>
      <c r="Y10" s="55"/>
      <c r="Z10" s="56"/>
      <c r="AA10" s="57"/>
      <c r="AB10" s="56"/>
      <c r="AC10" s="58"/>
      <c r="AD10" s="58"/>
    </row>
    <row r="11" s="59" customFormat="true" ht="18" hidden="false" customHeight="false" outlineLevel="0" collapsed="false">
      <c r="A11" s="47" t="n">
        <v>8</v>
      </c>
      <c r="B11" s="48"/>
      <c r="C11" s="48"/>
      <c r="D11" s="49"/>
      <c r="E11" s="50" t="s">
        <v>117</v>
      </c>
      <c r="F11" s="47" t="n">
        <v>3</v>
      </c>
      <c r="G11" s="51" t="s">
        <v>118</v>
      </c>
      <c r="H11" s="51" t="s">
        <v>108</v>
      </c>
      <c r="I11" s="47" t="s">
        <v>112</v>
      </c>
      <c r="J11" s="47" t="n">
        <v>37835</v>
      </c>
      <c r="K11" s="51" t="s">
        <v>19</v>
      </c>
      <c r="L11" s="47" t="s">
        <v>17</v>
      </c>
      <c r="M11" s="47" t="s">
        <v>17</v>
      </c>
      <c r="N11" s="47" t="s">
        <v>17</v>
      </c>
      <c r="O11" s="47" t="s">
        <v>112</v>
      </c>
      <c r="P11" s="47" t="n">
        <v>37835</v>
      </c>
      <c r="Q11" s="47" t="s">
        <v>17</v>
      </c>
      <c r="R11" s="47" t="s">
        <v>17</v>
      </c>
      <c r="S11" s="47"/>
      <c r="T11" s="47" t="n">
        <v>334.2</v>
      </c>
      <c r="U11" s="52" t="n">
        <v>1127.36</v>
      </c>
      <c r="V11" s="52" t="n">
        <v>699.2</v>
      </c>
      <c r="W11" s="53"/>
      <c r="X11" s="54"/>
      <c r="Y11" s="55"/>
      <c r="Z11" s="56"/>
      <c r="AA11" s="57"/>
      <c r="AB11" s="56"/>
      <c r="AC11" s="58"/>
      <c r="AD11" s="58"/>
    </row>
    <row r="12" s="59" customFormat="true" ht="18" hidden="false" customHeight="false" outlineLevel="0" collapsed="false">
      <c r="A12" s="47" t="n">
        <v>9</v>
      </c>
      <c r="B12" s="48"/>
      <c r="C12" s="48"/>
      <c r="D12" s="49"/>
      <c r="E12" s="50" t="s">
        <v>119</v>
      </c>
      <c r="F12" s="47" t="n">
        <v>1</v>
      </c>
      <c r="G12" s="51" t="s">
        <v>120</v>
      </c>
      <c r="H12" s="51" t="s">
        <v>121</v>
      </c>
      <c r="I12" s="47" t="s">
        <v>112</v>
      </c>
      <c r="J12" s="47" t="n">
        <v>37835</v>
      </c>
      <c r="K12" s="51" t="s">
        <v>19</v>
      </c>
      <c r="L12" s="47" t="s">
        <v>17</v>
      </c>
      <c r="M12" s="47" t="s">
        <v>17</v>
      </c>
      <c r="N12" s="47" t="s">
        <v>17</v>
      </c>
      <c r="O12" s="47" t="s">
        <v>112</v>
      </c>
      <c r="P12" s="47" t="n">
        <v>37835</v>
      </c>
      <c r="Q12" s="47" t="s">
        <v>17</v>
      </c>
      <c r="R12" s="47" t="s">
        <v>17</v>
      </c>
      <c r="S12" s="47"/>
      <c r="T12" s="47" t="n">
        <v>24.32</v>
      </c>
      <c r="U12" s="52" t="n">
        <v>24.32</v>
      </c>
      <c r="V12" s="52" t="n">
        <v>24.32</v>
      </c>
      <c r="W12" s="53"/>
      <c r="X12" s="54"/>
      <c r="Y12" s="55"/>
      <c r="Z12" s="56"/>
      <c r="AA12" s="57"/>
      <c r="AB12" s="56"/>
      <c r="AC12" s="58"/>
      <c r="AD12" s="58"/>
    </row>
    <row r="13" s="59" customFormat="true" ht="18" hidden="false" customHeight="false" outlineLevel="0" collapsed="false">
      <c r="A13" s="47" t="n">
        <v>10</v>
      </c>
      <c r="B13" s="48"/>
      <c r="C13" s="48"/>
      <c r="D13" s="49"/>
      <c r="E13" s="50" t="s">
        <v>122</v>
      </c>
      <c r="F13" s="47" t="n">
        <v>1</v>
      </c>
      <c r="G13" s="51" t="s">
        <v>47</v>
      </c>
      <c r="H13" s="51" t="s">
        <v>123</v>
      </c>
      <c r="I13" s="51" t="s">
        <v>109</v>
      </c>
      <c r="J13" s="47" t="n">
        <v>1948.92</v>
      </c>
      <c r="K13" s="51" t="s">
        <v>19</v>
      </c>
      <c r="L13" s="47" t="s">
        <v>17</v>
      </c>
      <c r="M13" s="47" t="s">
        <v>17</v>
      </c>
      <c r="N13" s="47" t="s">
        <v>17</v>
      </c>
      <c r="O13" s="47" t="s">
        <v>17</v>
      </c>
      <c r="P13" s="47" t="n">
        <v>1948.92</v>
      </c>
      <c r="Q13" s="47" t="s">
        <v>17</v>
      </c>
      <c r="R13" s="47" t="s">
        <v>17</v>
      </c>
      <c r="S13" s="47"/>
      <c r="T13" s="47" t="n">
        <v>806.92</v>
      </c>
      <c r="U13" s="52" t="n">
        <v>893.96</v>
      </c>
      <c r="V13" s="52" t="n">
        <v>893.96</v>
      </c>
      <c r="W13" s="53"/>
      <c r="X13" s="54"/>
      <c r="Y13" s="55"/>
      <c r="Z13" s="56"/>
      <c r="AA13" s="57"/>
      <c r="AB13" s="56"/>
      <c r="AC13" s="58"/>
      <c r="AD13" s="58"/>
    </row>
    <row r="14" s="59" customFormat="true" ht="18" hidden="false" customHeight="false" outlineLevel="0" collapsed="false">
      <c r="A14" s="47" t="n">
        <v>11</v>
      </c>
      <c r="B14" s="48"/>
      <c r="C14" s="48"/>
      <c r="D14" s="49"/>
      <c r="E14" s="50" t="s">
        <v>124</v>
      </c>
      <c r="F14" s="47" t="n">
        <v>1</v>
      </c>
      <c r="G14" s="51" t="s">
        <v>67</v>
      </c>
      <c r="H14" s="51" t="s">
        <v>121</v>
      </c>
      <c r="I14" s="51" t="s">
        <v>109</v>
      </c>
      <c r="J14" s="47" t="n">
        <v>1948.92</v>
      </c>
      <c r="K14" s="51" t="s">
        <v>19</v>
      </c>
      <c r="L14" s="47" t="s">
        <v>17</v>
      </c>
      <c r="M14" s="47" t="s">
        <v>17</v>
      </c>
      <c r="N14" s="47" t="s">
        <v>17</v>
      </c>
      <c r="O14" s="47" t="s">
        <v>17</v>
      </c>
      <c r="P14" s="47" t="n">
        <v>1948.92</v>
      </c>
      <c r="Q14" s="47" t="s">
        <v>17</v>
      </c>
      <c r="R14" s="47" t="s">
        <v>17</v>
      </c>
      <c r="S14" s="47"/>
      <c r="T14" s="47" t="n">
        <v>100.44</v>
      </c>
      <c r="U14" s="52" t="n">
        <v>100.44</v>
      </c>
      <c r="V14" s="52" t="n">
        <v>100.44</v>
      </c>
      <c r="W14" s="53"/>
      <c r="X14" s="54"/>
      <c r="Y14" s="55"/>
      <c r="Z14" s="56"/>
      <c r="AA14" s="57"/>
      <c r="AB14" s="56"/>
      <c r="AC14" s="58"/>
      <c r="AD14" s="58"/>
    </row>
    <row r="15" s="59" customFormat="true" ht="18" hidden="false" customHeight="false" outlineLevel="0" collapsed="false">
      <c r="A15" s="47" t="n">
        <v>12</v>
      </c>
      <c r="B15" s="48"/>
      <c r="C15" s="48"/>
      <c r="D15" s="49"/>
      <c r="E15" s="50" t="s">
        <v>125</v>
      </c>
      <c r="F15" s="47" t="n">
        <v>4</v>
      </c>
      <c r="G15" s="51" t="s">
        <v>47</v>
      </c>
      <c r="H15" s="51" t="s">
        <v>108</v>
      </c>
      <c r="I15" s="47" t="s">
        <v>112</v>
      </c>
      <c r="J15" s="47" t="n">
        <v>37835</v>
      </c>
      <c r="K15" s="51" t="s">
        <v>19</v>
      </c>
      <c r="L15" s="47" t="s">
        <v>17</v>
      </c>
      <c r="M15" s="47" t="s">
        <v>17</v>
      </c>
      <c r="N15" s="47" t="s">
        <v>17</v>
      </c>
      <c r="O15" s="47" t="s">
        <v>112</v>
      </c>
      <c r="P15" s="47" t="n">
        <v>37835</v>
      </c>
      <c r="Q15" s="47" t="s">
        <v>17</v>
      </c>
      <c r="R15" s="47" t="s">
        <v>17</v>
      </c>
      <c r="S15" s="47"/>
      <c r="T15" s="47" t="n">
        <v>1645.95</v>
      </c>
      <c r="U15" s="52" t="n">
        <v>6266.58</v>
      </c>
      <c r="V15" s="52" t="n">
        <v>6266.58</v>
      </c>
      <c r="W15" s="53"/>
      <c r="X15" s="54"/>
      <c r="Y15" s="55"/>
      <c r="Z15" s="56"/>
      <c r="AA15" s="57"/>
      <c r="AB15" s="56"/>
      <c r="AC15" s="58"/>
      <c r="AD15" s="58"/>
    </row>
    <row r="16" s="59" customFormat="true" ht="18" hidden="false" customHeight="false" outlineLevel="0" collapsed="false">
      <c r="A16" s="47" t="n">
        <v>13</v>
      </c>
      <c r="B16" s="48"/>
      <c r="C16" s="48"/>
      <c r="D16" s="49"/>
      <c r="E16" s="50" t="s">
        <v>126</v>
      </c>
      <c r="F16" s="47" t="n">
        <v>1</v>
      </c>
      <c r="G16" s="51" t="s">
        <v>67</v>
      </c>
      <c r="H16" s="51" t="s">
        <v>127</v>
      </c>
      <c r="I16" s="47" t="s">
        <v>112</v>
      </c>
      <c r="J16" s="47" t="n">
        <v>37835</v>
      </c>
      <c r="K16" s="51" t="s">
        <v>19</v>
      </c>
      <c r="L16" s="47" t="s">
        <v>17</v>
      </c>
      <c r="M16" s="47" t="s">
        <v>17</v>
      </c>
      <c r="N16" s="47" t="s">
        <v>17</v>
      </c>
      <c r="O16" s="47" t="s">
        <v>112</v>
      </c>
      <c r="P16" s="47" t="n">
        <v>37835</v>
      </c>
      <c r="Q16" s="47" t="s">
        <v>17</v>
      </c>
      <c r="R16" s="47" t="s">
        <v>17</v>
      </c>
      <c r="S16" s="47"/>
      <c r="T16" s="47" t="n">
        <v>374.4</v>
      </c>
      <c r="U16" s="52" t="n">
        <v>374.4</v>
      </c>
      <c r="V16" s="52" t="n">
        <v>0</v>
      </c>
      <c r="W16" s="53"/>
      <c r="X16" s="54"/>
      <c r="Y16" s="55"/>
      <c r="Z16" s="56"/>
      <c r="AA16" s="57"/>
      <c r="AB16" s="56"/>
      <c r="AC16" s="58"/>
      <c r="AD16" s="58"/>
    </row>
    <row r="17" s="59" customFormat="true" ht="18" hidden="false" customHeight="false" outlineLevel="0" collapsed="false">
      <c r="A17" s="47" t="n">
        <v>14</v>
      </c>
      <c r="B17" s="48"/>
      <c r="C17" s="48"/>
      <c r="D17" s="49"/>
      <c r="E17" s="50" t="s">
        <v>128</v>
      </c>
      <c r="F17" s="47" t="n">
        <v>4</v>
      </c>
      <c r="G17" s="51" t="s">
        <v>47</v>
      </c>
      <c r="H17" s="51" t="s">
        <v>108</v>
      </c>
      <c r="I17" s="47" t="s">
        <v>112</v>
      </c>
      <c r="J17" s="47" t="n">
        <v>37835</v>
      </c>
      <c r="K17" s="51" t="s">
        <v>19</v>
      </c>
      <c r="L17" s="47" t="s">
        <v>17</v>
      </c>
      <c r="M17" s="47" t="s">
        <v>17</v>
      </c>
      <c r="N17" s="47" t="s">
        <v>17</v>
      </c>
      <c r="O17" s="47" t="s">
        <v>112</v>
      </c>
      <c r="P17" s="47" t="n">
        <v>37835</v>
      </c>
      <c r="Q17" s="47" t="s">
        <v>17</v>
      </c>
      <c r="R17" s="47" t="s">
        <v>17</v>
      </c>
      <c r="S17" s="47"/>
      <c r="T17" s="47" t="n">
        <v>1463.13</v>
      </c>
      <c r="U17" s="52" t="n">
        <v>6173.72</v>
      </c>
      <c r="V17" s="52" t="n">
        <v>6059.76</v>
      </c>
      <c r="W17" s="53"/>
      <c r="X17" s="54"/>
      <c r="Y17" s="55"/>
      <c r="Z17" s="56"/>
      <c r="AA17" s="57"/>
      <c r="AB17" s="56"/>
      <c r="AC17" s="58"/>
      <c r="AD17" s="58"/>
    </row>
    <row r="18" s="59" customFormat="true" ht="18" hidden="false" customHeight="false" outlineLevel="0" collapsed="false">
      <c r="A18" s="47" t="n">
        <v>15</v>
      </c>
      <c r="B18" s="48"/>
      <c r="C18" s="48"/>
      <c r="D18" s="49"/>
      <c r="E18" s="50" t="s">
        <v>129</v>
      </c>
      <c r="F18" s="47" t="n">
        <v>1</v>
      </c>
      <c r="G18" s="51" t="s">
        <v>120</v>
      </c>
      <c r="H18" s="51" t="s">
        <v>108</v>
      </c>
      <c r="I18" s="47" t="s">
        <v>112</v>
      </c>
      <c r="J18" s="47" t="n">
        <v>37835</v>
      </c>
      <c r="K18" s="51" t="s">
        <v>19</v>
      </c>
      <c r="L18" s="47" t="s">
        <v>17</v>
      </c>
      <c r="M18" s="47" t="s">
        <v>17</v>
      </c>
      <c r="N18" s="47" t="s">
        <v>17</v>
      </c>
      <c r="O18" s="47" t="s">
        <v>112</v>
      </c>
      <c r="P18" s="47" t="n">
        <v>37835</v>
      </c>
      <c r="Q18" s="47" t="s">
        <v>17</v>
      </c>
      <c r="R18" s="47" t="s">
        <v>17</v>
      </c>
      <c r="S18" s="47"/>
      <c r="T18" s="47" t="n">
        <v>7.51</v>
      </c>
      <c r="U18" s="52" t="n">
        <v>7.51</v>
      </c>
      <c r="V18" s="52" t="n">
        <v>7.51</v>
      </c>
      <c r="W18" s="53"/>
      <c r="X18" s="54"/>
      <c r="Y18" s="55"/>
      <c r="Z18" s="56"/>
      <c r="AA18" s="57"/>
      <c r="AB18" s="56"/>
      <c r="AC18" s="58"/>
      <c r="AD18" s="58"/>
    </row>
    <row r="19" s="59" customFormat="true" ht="18" hidden="false" customHeight="false" outlineLevel="0" collapsed="false">
      <c r="A19" s="47" t="n">
        <v>16</v>
      </c>
      <c r="B19" s="48"/>
      <c r="C19" s="48"/>
      <c r="D19" s="49"/>
      <c r="E19" s="50" t="s">
        <v>130</v>
      </c>
      <c r="F19" s="47" t="n">
        <v>1</v>
      </c>
      <c r="G19" s="51" t="s">
        <v>67</v>
      </c>
      <c r="H19" s="51" t="s">
        <v>121</v>
      </c>
      <c r="I19" s="47" t="s">
        <v>112</v>
      </c>
      <c r="J19" s="47" t="n">
        <v>37835</v>
      </c>
      <c r="K19" s="51" t="s">
        <v>19</v>
      </c>
      <c r="L19" s="47" t="s">
        <v>17</v>
      </c>
      <c r="M19" s="47" t="s">
        <v>17</v>
      </c>
      <c r="N19" s="47" t="s">
        <v>17</v>
      </c>
      <c r="O19" s="47" t="s">
        <v>112</v>
      </c>
      <c r="P19" s="47" t="n">
        <v>37835</v>
      </c>
      <c r="Q19" s="47" t="s">
        <v>17</v>
      </c>
      <c r="R19" s="47" t="s">
        <v>17</v>
      </c>
      <c r="S19" s="47"/>
      <c r="T19" s="47" t="n">
        <v>60.63</v>
      </c>
      <c r="U19" s="52" t="n">
        <v>60.63</v>
      </c>
      <c r="V19" s="52" t="n">
        <v>60.63</v>
      </c>
      <c r="W19" s="53"/>
      <c r="X19" s="54"/>
      <c r="Y19" s="55"/>
      <c r="Z19" s="56"/>
      <c r="AA19" s="57"/>
      <c r="AB19" s="56"/>
      <c r="AC19" s="58"/>
      <c r="AD19" s="58"/>
    </row>
    <row r="20" s="59" customFormat="true" ht="18" hidden="false" customHeight="false" outlineLevel="0" collapsed="false">
      <c r="A20" s="47" t="n">
        <v>17</v>
      </c>
      <c r="B20" s="48"/>
      <c r="C20" s="48"/>
      <c r="D20" s="49"/>
      <c r="E20" s="50" t="s">
        <v>131</v>
      </c>
      <c r="F20" s="47" t="n">
        <v>4</v>
      </c>
      <c r="G20" s="51" t="s">
        <v>47</v>
      </c>
      <c r="H20" s="51" t="s">
        <v>108</v>
      </c>
      <c r="I20" s="47" t="s">
        <v>112</v>
      </c>
      <c r="J20" s="47" t="n">
        <v>37835</v>
      </c>
      <c r="K20" s="51" t="s">
        <v>19</v>
      </c>
      <c r="L20" s="47" t="s">
        <v>17</v>
      </c>
      <c r="M20" s="47" t="s">
        <v>17</v>
      </c>
      <c r="N20" s="47" t="s">
        <v>17</v>
      </c>
      <c r="O20" s="47" t="s">
        <v>112</v>
      </c>
      <c r="P20" s="47" t="n">
        <v>37835</v>
      </c>
      <c r="Q20" s="47" t="s">
        <v>17</v>
      </c>
      <c r="R20" s="47" t="s">
        <v>17</v>
      </c>
      <c r="S20" s="47"/>
      <c r="T20" s="47" t="n">
        <v>1463.13</v>
      </c>
      <c r="U20" s="52" t="n">
        <v>5947.14</v>
      </c>
      <c r="V20" s="52" t="n">
        <v>5947.14</v>
      </c>
      <c r="W20" s="53"/>
      <c r="X20" s="54"/>
      <c r="Y20" s="55"/>
      <c r="Z20" s="56"/>
      <c r="AA20" s="57"/>
      <c r="AB20" s="56"/>
      <c r="AC20" s="58"/>
      <c r="AD20" s="58"/>
    </row>
    <row r="21" s="59" customFormat="true" ht="18" hidden="false" customHeight="false" outlineLevel="0" collapsed="false">
      <c r="A21" s="47" t="n">
        <v>18</v>
      </c>
      <c r="B21" s="48"/>
      <c r="C21" s="48"/>
      <c r="D21" s="49"/>
      <c r="E21" s="50" t="s">
        <v>132</v>
      </c>
      <c r="F21" s="47" t="n">
        <v>1</v>
      </c>
      <c r="G21" s="51" t="s">
        <v>120</v>
      </c>
      <c r="H21" s="51" t="s">
        <v>121</v>
      </c>
      <c r="I21" s="47" t="s">
        <v>112</v>
      </c>
      <c r="J21" s="47" t="n">
        <v>37835</v>
      </c>
      <c r="K21" s="51" t="s">
        <v>19</v>
      </c>
      <c r="L21" s="47" t="s">
        <v>17</v>
      </c>
      <c r="M21" s="47" t="s">
        <v>17</v>
      </c>
      <c r="N21" s="47" t="s">
        <v>17</v>
      </c>
      <c r="O21" s="47" t="s">
        <v>112</v>
      </c>
      <c r="P21" s="47" t="n">
        <v>37835</v>
      </c>
      <c r="Q21" s="47" t="s">
        <v>17</v>
      </c>
      <c r="R21" s="47" t="s">
        <v>17</v>
      </c>
      <c r="S21" s="47"/>
      <c r="T21" s="47" t="n">
        <v>11.16</v>
      </c>
      <c r="U21" s="52" t="n">
        <v>11.16</v>
      </c>
      <c r="V21" s="52" t="n">
        <v>11.16</v>
      </c>
      <c r="W21" s="53"/>
      <c r="X21" s="54"/>
      <c r="Y21" s="55"/>
      <c r="Z21" s="56"/>
      <c r="AA21" s="57"/>
      <c r="AB21" s="56"/>
      <c r="AC21" s="58"/>
      <c r="AD21" s="58"/>
    </row>
    <row r="22" s="59" customFormat="true" ht="18" hidden="false" customHeight="false" outlineLevel="0" collapsed="false">
      <c r="A22" s="47" t="n">
        <v>19</v>
      </c>
      <c r="B22" s="48"/>
      <c r="C22" s="48"/>
      <c r="D22" s="49"/>
      <c r="E22" s="50" t="s">
        <v>133</v>
      </c>
      <c r="F22" s="47" t="n">
        <v>1</v>
      </c>
      <c r="G22" s="51" t="s">
        <v>67</v>
      </c>
      <c r="H22" s="51" t="s">
        <v>127</v>
      </c>
      <c r="I22" s="47" t="s">
        <v>112</v>
      </c>
      <c r="J22" s="47" t="n">
        <v>37835</v>
      </c>
      <c r="K22" s="51" t="s">
        <v>19</v>
      </c>
      <c r="L22" s="47" t="s">
        <v>17</v>
      </c>
      <c r="M22" s="47" t="s">
        <v>17</v>
      </c>
      <c r="N22" s="47" t="s">
        <v>17</v>
      </c>
      <c r="O22" s="47" t="s">
        <v>112</v>
      </c>
      <c r="P22" s="47" t="n">
        <v>37835</v>
      </c>
      <c r="Q22" s="47" t="s">
        <v>17</v>
      </c>
      <c r="R22" s="47" t="s">
        <v>17</v>
      </c>
      <c r="S22" s="47"/>
      <c r="T22" s="47" t="n">
        <v>89.52</v>
      </c>
      <c r="U22" s="52" t="n">
        <v>89.52</v>
      </c>
      <c r="V22" s="52" t="n">
        <v>0</v>
      </c>
      <c r="W22" s="53"/>
      <c r="X22" s="54"/>
      <c r="Y22" s="55"/>
      <c r="Z22" s="56"/>
      <c r="AA22" s="57"/>
      <c r="AB22" s="56"/>
      <c r="AC22" s="58"/>
      <c r="AD22" s="58"/>
    </row>
    <row r="23" s="59" customFormat="true" ht="18" hidden="false" customHeight="false" outlineLevel="0" collapsed="false">
      <c r="A23" s="47" t="n">
        <v>20</v>
      </c>
      <c r="B23" s="48"/>
      <c r="C23" s="48"/>
      <c r="D23" s="49"/>
      <c r="E23" s="50" t="s">
        <v>134</v>
      </c>
      <c r="F23" s="47" t="n">
        <v>1</v>
      </c>
      <c r="G23" s="51" t="s">
        <v>67</v>
      </c>
      <c r="H23" s="51" t="s">
        <v>127</v>
      </c>
      <c r="I23" s="47" t="s">
        <v>112</v>
      </c>
      <c r="J23" s="47" t="n">
        <v>37835</v>
      </c>
      <c r="K23" s="51" t="s">
        <v>19</v>
      </c>
      <c r="L23" s="47" t="s">
        <v>17</v>
      </c>
      <c r="M23" s="47" t="s">
        <v>17</v>
      </c>
      <c r="N23" s="47" t="s">
        <v>17</v>
      </c>
      <c r="O23" s="47" t="s">
        <v>112</v>
      </c>
      <c r="P23" s="47" t="n">
        <v>37835</v>
      </c>
      <c r="Q23" s="47" t="s">
        <v>17</v>
      </c>
      <c r="R23" s="47" t="s">
        <v>17</v>
      </c>
      <c r="S23" s="47"/>
      <c r="T23" s="47" t="n">
        <v>82.88</v>
      </c>
      <c r="U23" s="52" t="n">
        <v>82.88</v>
      </c>
      <c r="V23" s="52" t="n">
        <v>0</v>
      </c>
      <c r="W23" s="53"/>
      <c r="X23" s="54"/>
      <c r="Y23" s="55"/>
      <c r="Z23" s="56"/>
      <c r="AA23" s="57"/>
      <c r="AB23" s="56"/>
      <c r="AC23" s="58"/>
      <c r="AD23" s="58"/>
    </row>
    <row r="24" s="59" customFormat="true" ht="18" hidden="false" customHeight="false" outlineLevel="0" collapsed="false">
      <c r="A24" s="47" t="n">
        <v>21</v>
      </c>
      <c r="B24" s="48"/>
      <c r="C24" s="48"/>
      <c r="D24" s="49"/>
      <c r="E24" s="50" t="s">
        <v>135</v>
      </c>
      <c r="F24" s="47" t="n">
        <v>4</v>
      </c>
      <c r="G24" s="51" t="s">
        <v>47</v>
      </c>
      <c r="H24" s="51" t="s">
        <v>108</v>
      </c>
      <c r="I24" s="47" t="s">
        <v>112</v>
      </c>
      <c r="J24" s="47" t="n">
        <v>37835</v>
      </c>
      <c r="K24" s="51" t="s">
        <v>19</v>
      </c>
      <c r="L24" s="47" t="s">
        <v>17</v>
      </c>
      <c r="M24" s="47" t="s">
        <v>17</v>
      </c>
      <c r="N24" s="47" t="s">
        <v>17</v>
      </c>
      <c r="O24" s="47" t="s">
        <v>112</v>
      </c>
      <c r="P24" s="47" t="n">
        <v>37835</v>
      </c>
      <c r="Q24" s="47" t="s">
        <v>17</v>
      </c>
      <c r="R24" s="47" t="s">
        <v>17</v>
      </c>
      <c r="S24" s="47"/>
      <c r="T24" s="47" t="n">
        <v>1463.13</v>
      </c>
      <c r="U24" s="52" t="n">
        <v>5947.14</v>
      </c>
      <c r="V24" s="52" t="n">
        <v>5947.14</v>
      </c>
      <c r="W24" s="53"/>
      <c r="X24" s="54"/>
      <c r="Y24" s="55"/>
      <c r="Z24" s="56"/>
      <c r="AA24" s="57"/>
      <c r="AB24" s="56"/>
      <c r="AC24" s="58"/>
      <c r="AD24" s="58"/>
    </row>
    <row r="25" s="59" customFormat="true" ht="18" hidden="false" customHeight="false" outlineLevel="0" collapsed="false">
      <c r="A25" s="47" t="n">
        <v>22</v>
      </c>
      <c r="B25" s="48"/>
      <c r="C25" s="48"/>
      <c r="D25" s="49"/>
      <c r="E25" s="50" t="s">
        <v>136</v>
      </c>
      <c r="F25" s="47" t="n">
        <v>1</v>
      </c>
      <c r="G25" s="51" t="s">
        <v>120</v>
      </c>
      <c r="H25" s="51" t="s">
        <v>121</v>
      </c>
      <c r="I25" s="47" t="s">
        <v>112</v>
      </c>
      <c r="J25" s="47" t="n">
        <v>37835</v>
      </c>
      <c r="K25" s="51" t="s">
        <v>19</v>
      </c>
      <c r="L25" s="47" t="s">
        <v>17</v>
      </c>
      <c r="M25" s="47" t="s">
        <v>17</v>
      </c>
      <c r="N25" s="47" t="s">
        <v>17</v>
      </c>
      <c r="O25" s="47" t="s">
        <v>112</v>
      </c>
      <c r="P25" s="47" t="n">
        <v>37835</v>
      </c>
      <c r="Q25" s="47" t="s">
        <v>17</v>
      </c>
      <c r="R25" s="47" t="s">
        <v>17</v>
      </c>
      <c r="S25" s="47"/>
      <c r="T25" s="47" t="n">
        <v>23.14</v>
      </c>
      <c r="U25" s="52" t="n">
        <v>23.14</v>
      </c>
      <c r="V25" s="52" t="n">
        <v>23.14</v>
      </c>
      <c r="W25" s="53"/>
      <c r="X25" s="54"/>
      <c r="Y25" s="55"/>
      <c r="Z25" s="56"/>
      <c r="AA25" s="57"/>
      <c r="AB25" s="56"/>
      <c r="AC25" s="58"/>
      <c r="AD25" s="58"/>
    </row>
    <row r="26" s="59" customFormat="true" ht="18" hidden="false" customHeight="false" outlineLevel="0" collapsed="false">
      <c r="A26" s="47" t="n">
        <v>23</v>
      </c>
      <c r="B26" s="48"/>
      <c r="C26" s="48"/>
      <c r="D26" s="49"/>
      <c r="E26" s="50" t="s">
        <v>137</v>
      </c>
      <c r="F26" s="47" t="n">
        <v>1</v>
      </c>
      <c r="G26" s="51" t="s">
        <v>120</v>
      </c>
      <c r="H26" s="51" t="s">
        <v>121</v>
      </c>
      <c r="I26" s="47" t="s">
        <v>112</v>
      </c>
      <c r="J26" s="47" t="n">
        <v>37835</v>
      </c>
      <c r="K26" s="51" t="s">
        <v>19</v>
      </c>
      <c r="L26" s="47" t="s">
        <v>17</v>
      </c>
      <c r="M26" s="47" t="s">
        <v>17</v>
      </c>
      <c r="N26" s="47" t="s">
        <v>17</v>
      </c>
      <c r="O26" s="47" t="s">
        <v>112</v>
      </c>
      <c r="P26" s="47" t="n">
        <v>37835</v>
      </c>
      <c r="Q26" s="47" t="s">
        <v>17</v>
      </c>
      <c r="R26" s="47" t="s">
        <v>17</v>
      </c>
      <c r="S26" s="47"/>
      <c r="T26" s="47" t="n">
        <v>42.2</v>
      </c>
      <c r="U26" s="52" t="n">
        <v>42.2</v>
      </c>
      <c r="V26" s="52" t="n">
        <v>42.2</v>
      </c>
      <c r="W26" s="53"/>
      <c r="X26" s="54"/>
      <c r="Y26" s="55"/>
      <c r="Z26" s="56"/>
      <c r="AA26" s="57"/>
      <c r="AB26" s="56"/>
      <c r="AC26" s="58"/>
      <c r="AD26" s="58"/>
    </row>
    <row r="27" s="59" customFormat="true" ht="18" hidden="false" customHeight="false" outlineLevel="0" collapsed="false">
      <c r="A27" s="47" t="n">
        <v>24</v>
      </c>
      <c r="B27" s="48"/>
      <c r="C27" s="48"/>
      <c r="D27" s="49"/>
      <c r="E27" s="50" t="s">
        <v>138</v>
      </c>
      <c r="F27" s="47" t="n">
        <v>1</v>
      </c>
      <c r="G27" s="51" t="s">
        <v>47</v>
      </c>
      <c r="H27" s="51" t="s">
        <v>123</v>
      </c>
      <c r="I27" s="47" t="s">
        <v>112</v>
      </c>
      <c r="J27" s="47" t="n">
        <v>37835</v>
      </c>
      <c r="K27" s="51" t="s">
        <v>19</v>
      </c>
      <c r="L27" s="47" t="s">
        <v>17</v>
      </c>
      <c r="M27" s="47" t="s">
        <v>17</v>
      </c>
      <c r="N27" s="47" t="s">
        <v>17</v>
      </c>
      <c r="O27" s="47" t="s">
        <v>112</v>
      </c>
      <c r="P27" s="47" t="n">
        <v>37835</v>
      </c>
      <c r="Q27" s="47" t="s">
        <v>17</v>
      </c>
      <c r="R27" s="47" t="s">
        <v>17</v>
      </c>
      <c r="S27" s="47"/>
      <c r="T27" s="47" t="n">
        <v>568.05</v>
      </c>
      <c r="U27" s="52" t="n">
        <v>568.05</v>
      </c>
      <c r="V27" s="52" t="n">
        <v>568.05</v>
      </c>
      <c r="W27" s="53"/>
      <c r="X27" s="54"/>
      <c r="Y27" s="55"/>
      <c r="Z27" s="56"/>
      <c r="AA27" s="57"/>
      <c r="AB27" s="56"/>
      <c r="AC27" s="58"/>
      <c r="AD27" s="58"/>
    </row>
    <row r="28" s="59" customFormat="true" ht="18" hidden="false" customHeight="false" outlineLevel="0" collapsed="false">
      <c r="A28" s="47" t="n">
        <v>25</v>
      </c>
      <c r="B28" s="48"/>
      <c r="C28" s="48"/>
      <c r="D28" s="49"/>
      <c r="E28" s="50" t="s">
        <v>139</v>
      </c>
      <c r="F28" s="47" t="n">
        <v>1</v>
      </c>
      <c r="G28" s="51" t="s">
        <v>47</v>
      </c>
      <c r="H28" s="51" t="s">
        <v>123</v>
      </c>
      <c r="I28" s="47" t="s">
        <v>140</v>
      </c>
      <c r="J28" s="47" t="n">
        <v>39507.1</v>
      </c>
      <c r="K28" s="51" t="s">
        <v>19</v>
      </c>
      <c r="L28" s="47" t="s">
        <v>17</v>
      </c>
      <c r="M28" s="47" t="s">
        <v>17</v>
      </c>
      <c r="N28" s="47" t="s">
        <v>17</v>
      </c>
      <c r="O28" s="47" t="s">
        <v>140</v>
      </c>
      <c r="P28" s="47" t="n">
        <v>39507.1</v>
      </c>
      <c r="Q28" s="47" t="s">
        <v>17</v>
      </c>
      <c r="R28" s="47" t="s">
        <v>17</v>
      </c>
      <c r="S28" s="47"/>
      <c r="T28" s="47" t="n">
        <v>3892.95</v>
      </c>
      <c r="U28" s="52" t="n">
        <v>3892.95</v>
      </c>
      <c r="V28" s="52" t="n">
        <v>3892.95</v>
      </c>
      <c r="W28" s="53"/>
      <c r="X28" s="54"/>
      <c r="Y28" s="55"/>
      <c r="Z28" s="56"/>
      <c r="AA28" s="57"/>
      <c r="AB28" s="56"/>
      <c r="AC28" s="58"/>
      <c r="AD28" s="58"/>
    </row>
    <row r="29" s="59" customFormat="true" ht="18" hidden="false" customHeight="false" outlineLevel="0" collapsed="false">
      <c r="A29" s="47" t="n">
        <v>26</v>
      </c>
      <c r="B29" s="48"/>
      <c r="C29" s="48"/>
      <c r="D29" s="49"/>
      <c r="E29" s="50" t="s">
        <v>141</v>
      </c>
      <c r="F29" s="47" t="n">
        <v>1</v>
      </c>
      <c r="G29" s="51" t="s">
        <v>67</v>
      </c>
      <c r="H29" s="51" t="s">
        <v>123</v>
      </c>
      <c r="I29" s="47" t="s">
        <v>140</v>
      </c>
      <c r="J29" s="47" t="n">
        <v>39507.1</v>
      </c>
      <c r="K29" s="51" t="s">
        <v>19</v>
      </c>
      <c r="L29" s="47" t="s">
        <v>17</v>
      </c>
      <c r="M29" s="47" t="s">
        <v>17</v>
      </c>
      <c r="N29" s="47" t="s">
        <v>17</v>
      </c>
      <c r="O29" s="47" t="s">
        <v>140</v>
      </c>
      <c r="P29" s="47" t="n">
        <v>39507.1</v>
      </c>
      <c r="Q29" s="47" t="s">
        <v>17</v>
      </c>
      <c r="R29" s="47" t="s">
        <v>17</v>
      </c>
      <c r="S29" s="47"/>
      <c r="T29" s="47" t="n">
        <v>2033.14</v>
      </c>
      <c r="U29" s="52" t="n">
        <v>2033.14</v>
      </c>
      <c r="V29" s="52" t="n">
        <v>2033.14</v>
      </c>
      <c r="W29" s="53"/>
      <c r="X29" s="54"/>
      <c r="Y29" s="55"/>
      <c r="Z29" s="56"/>
      <c r="AA29" s="57"/>
      <c r="AB29" s="56"/>
      <c r="AC29" s="58"/>
      <c r="AD29" s="58"/>
    </row>
    <row r="30" s="59" customFormat="true" ht="76" hidden="false" customHeight="true" outlineLevel="0" collapsed="false">
      <c r="A30" s="47" t="n">
        <v>27</v>
      </c>
      <c r="B30" s="60" t="s">
        <v>142</v>
      </c>
      <c r="C30" s="48"/>
      <c r="D30" s="49"/>
      <c r="E30" s="50" t="s">
        <v>143</v>
      </c>
      <c r="F30" s="47" t="n">
        <v>6</v>
      </c>
      <c r="G30" s="51" t="s">
        <v>107</v>
      </c>
      <c r="H30" s="51" t="s">
        <v>144</v>
      </c>
      <c r="I30" s="47" t="s">
        <v>140</v>
      </c>
      <c r="J30" s="47" t="n">
        <v>39507.1</v>
      </c>
      <c r="K30" s="51" t="s">
        <v>19</v>
      </c>
      <c r="L30" s="51" t="s">
        <v>142</v>
      </c>
      <c r="M30" s="51" t="s">
        <v>145</v>
      </c>
      <c r="N30" s="51" t="s">
        <v>146</v>
      </c>
      <c r="O30" s="47" t="s">
        <v>140</v>
      </c>
      <c r="P30" s="47" t="n">
        <v>39507.1</v>
      </c>
      <c r="Q30" s="47" t="n">
        <v>355.4</v>
      </c>
      <c r="R30" s="47" t="n">
        <v>3411.2</v>
      </c>
      <c r="S30" s="51" t="s">
        <v>142</v>
      </c>
      <c r="T30" s="47" t="n">
        <v>516.3</v>
      </c>
      <c r="U30" s="52" t="n">
        <v>3276.75</v>
      </c>
      <c r="V30" s="52" t="n">
        <v>3276.75</v>
      </c>
      <c r="W30" s="53"/>
      <c r="X30" s="54"/>
      <c r="Y30" s="55"/>
      <c r="Z30" s="56"/>
      <c r="AA30" s="57"/>
      <c r="AB30" s="56"/>
      <c r="AC30" s="58"/>
      <c r="AD30" s="58"/>
    </row>
    <row r="31" s="59" customFormat="true" ht="85.5" hidden="false" customHeight="false" outlineLevel="0" collapsed="false">
      <c r="A31" s="47" t="n">
        <v>28</v>
      </c>
      <c r="B31" s="60" t="s">
        <v>142</v>
      </c>
      <c r="C31" s="48"/>
      <c r="D31" s="49"/>
      <c r="E31" s="50" t="s">
        <v>147</v>
      </c>
      <c r="F31" s="47" t="n">
        <v>6</v>
      </c>
      <c r="G31" s="51" t="s">
        <v>107</v>
      </c>
      <c r="H31" s="51" t="s">
        <v>144</v>
      </c>
      <c r="I31" s="47" t="s">
        <v>140</v>
      </c>
      <c r="J31" s="47" t="n">
        <v>39507.1</v>
      </c>
      <c r="K31" s="51" t="s">
        <v>19</v>
      </c>
      <c r="L31" s="51" t="s">
        <v>142</v>
      </c>
      <c r="M31" s="51" t="s">
        <v>145</v>
      </c>
      <c r="N31" s="51" t="s">
        <v>148</v>
      </c>
      <c r="O31" s="47" t="s">
        <v>140</v>
      </c>
      <c r="P31" s="47" t="n">
        <v>39507.1</v>
      </c>
      <c r="Q31" s="47" t="n">
        <v>355.4</v>
      </c>
      <c r="R31" s="47" t="n">
        <v>3411.2</v>
      </c>
      <c r="S31" s="51" t="s">
        <v>142</v>
      </c>
      <c r="T31" s="47" t="n">
        <v>516.3</v>
      </c>
      <c r="U31" s="52" t="n">
        <v>3284.56</v>
      </c>
      <c r="V31" s="52" t="n">
        <v>3284.56</v>
      </c>
      <c r="W31" s="53"/>
      <c r="X31" s="54"/>
      <c r="Y31" s="55"/>
      <c r="Z31" s="56"/>
      <c r="AA31" s="57"/>
      <c r="AB31" s="56"/>
      <c r="AC31" s="58"/>
      <c r="AD31" s="58"/>
    </row>
    <row r="32" s="59" customFormat="true" ht="73" hidden="false" customHeight="true" outlineLevel="0" collapsed="false">
      <c r="A32" s="47" t="n">
        <v>29</v>
      </c>
      <c r="B32" s="60" t="s">
        <v>142</v>
      </c>
      <c r="C32" s="48"/>
      <c r="D32" s="49"/>
      <c r="E32" s="50" t="s">
        <v>149</v>
      </c>
      <c r="F32" s="47" t="n">
        <v>6</v>
      </c>
      <c r="G32" s="51" t="s">
        <v>107</v>
      </c>
      <c r="H32" s="51" t="s">
        <v>144</v>
      </c>
      <c r="I32" s="47" t="s">
        <v>140</v>
      </c>
      <c r="J32" s="47" t="n">
        <v>39507.1</v>
      </c>
      <c r="K32" s="51" t="s">
        <v>19</v>
      </c>
      <c r="L32" s="51" t="s">
        <v>142</v>
      </c>
      <c r="M32" s="51" t="s">
        <v>145</v>
      </c>
      <c r="N32" s="51" t="s">
        <v>150</v>
      </c>
      <c r="O32" s="47" t="s">
        <v>140</v>
      </c>
      <c r="P32" s="47" t="n">
        <v>39507.1</v>
      </c>
      <c r="Q32" s="47" t="n">
        <v>355.4</v>
      </c>
      <c r="R32" s="47" t="n">
        <v>3411.2</v>
      </c>
      <c r="S32" s="51" t="s">
        <v>142</v>
      </c>
      <c r="T32" s="47" t="n">
        <v>516.3</v>
      </c>
      <c r="U32" s="52" t="n">
        <v>3688.86</v>
      </c>
      <c r="V32" s="52" t="n">
        <v>3688.86</v>
      </c>
      <c r="W32" s="53"/>
      <c r="X32" s="54"/>
      <c r="Y32" s="55"/>
      <c r="Z32" s="56"/>
      <c r="AA32" s="57"/>
      <c r="AB32" s="56"/>
      <c r="AC32" s="58"/>
      <c r="AD32" s="58"/>
    </row>
    <row r="33" s="59" customFormat="true" ht="85.5" hidden="false" customHeight="false" outlineLevel="0" collapsed="false">
      <c r="A33" s="47" t="n">
        <v>30</v>
      </c>
      <c r="B33" s="60" t="s">
        <v>142</v>
      </c>
      <c r="C33" s="48"/>
      <c r="D33" s="49"/>
      <c r="E33" s="50" t="s">
        <v>151</v>
      </c>
      <c r="F33" s="47" t="n">
        <v>6</v>
      </c>
      <c r="G33" s="51" t="s">
        <v>107</v>
      </c>
      <c r="H33" s="51" t="s">
        <v>144</v>
      </c>
      <c r="I33" s="47" t="s">
        <v>140</v>
      </c>
      <c r="J33" s="47" t="n">
        <v>39507.1</v>
      </c>
      <c r="K33" s="51" t="s">
        <v>19</v>
      </c>
      <c r="L33" s="51" t="s">
        <v>142</v>
      </c>
      <c r="M33" s="51" t="s">
        <v>145</v>
      </c>
      <c r="N33" s="51" t="s">
        <v>152</v>
      </c>
      <c r="O33" s="47" t="s">
        <v>140</v>
      </c>
      <c r="P33" s="47" t="n">
        <v>39507.1</v>
      </c>
      <c r="Q33" s="47" t="n">
        <v>333.9</v>
      </c>
      <c r="R33" s="47" t="n">
        <v>3207.5</v>
      </c>
      <c r="S33" s="51" t="s">
        <v>142</v>
      </c>
      <c r="T33" s="47" t="n">
        <v>484.61</v>
      </c>
      <c r="U33" s="52" t="n">
        <v>3079.55</v>
      </c>
      <c r="V33" s="52" t="n">
        <v>3079.55</v>
      </c>
      <c r="W33" s="53"/>
      <c r="X33" s="54"/>
      <c r="Y33" s="55"/>
      <c r="Z33" s="56"/>
      <c r="AA33" s="57"/>
      <c r="AB33" s="56"/>
      <c r="AC33" s="58"/>
      <c r="AD33" s="58"/>
    </row>
    <row r="34" s="59" customFormat="true" ht="72" hidden="false" customHeight="true" outlineLevel="0" collapsed="false">
      <c r="A34" s="47" t="n">
        <v>31</v>
      </c>
      <c r="B34" s="60" t="s">
        <v>142</v>
      </c>
      <c r="C34" s="48"/>
      <c r="D34" s="49"/>
      <c r="E34" s="50" t="s">
        <v>153</v>
      </c>
      <c r="F34" s="47" t="n">
        <v>6</v>
      </c>
      <c r="G34" s="51" t="s">
        <v>107</v>
      </c>
      <c r="H34" s="51" t="s">
        <v>144</v>
      </c>
      <c r="I34" s="47" t="s">
        <v>140</v>
      </c>
      <c r="J34" s="47" t="n">
        <v>39507.1</v>
      </c>
      <c r="K34" s="51" t="s">
        <v>19</v>
      </c>
      <c r="L34" s="51" t="s">
        <v>142</v>
      </c>
      <c r="M34" s="51" t="s">
        <v>145</v>
      </c>
      <c r="N34" s="51" t="s">
        <v>146</v>
      </c>
      <c r="O34" s="47" t="s">
        <v>140</v>
      </c>
      <c r="P34" s="47" t="n">
        <v>39507.1</v>
      </c>
      <c r="Q34" s="47" t="n">
        <v>355.4</v>
      </c>
      <c r="R34" s="47" t="n">
        <v>3411.2</v>
      </c>
      <c r="S34" s="51" t="s">
        <v>142</v>
      </c>
      <c r="T34" s="47" t="n">
        <v>516.3</v>
      </c>
      <c r="U34" s="52" t="n">
        <v>3276.75</v>
      </c>
      <c r="V34" s="52" t="n">
        <v>3276.75</v>
      </c>
      <c r="W34" s="53"/>
      <c r="X34" s="54"/>
      <c r="Y34" s="55"/>
      <c r="Z34" s="56"/>
      <c r="AA34" s="57"/>
      <c r="AB34" s="56"/>
      <c r="AC34" s="58"/>
      <c r="AD34" s="58"/>
    </row>
    <row r="35" s="59" customFormat="true" ht="74" hidden="false" customHeight="true" outlineLevel="0" collapsed="false">
      <c r="A35" s="47" t="n">
        <v>32</v>
      </c>
      <c r="B35" s="60" t="s">
        <v>142</v>
      </c>
      <c r="C35" s="48"/>
      <c r="D35" s="49"/>
      <c r="E35" s="50" t="s">
        <v>154</v>
      </c>
      <c r="F35" s="47" t="n">
        <v>6</v>
      </c>
      <c r="G35" s="51" t="s">
        <v>107</v>
      </c>
      <c r="H35" s="51" t="s">
        <v>144</v>
      </c>
      <c r="I35" s="47" t="s">
        <v>140</v>
      </c>
      <c r="J35" s="47" t="n">
        <v>39507.1</v>
      </c>
      <c r="K35" s="51" t="s">
        <v>19</v>
      </c>
      <c r="L35" s="51" t="s">
        <v>142</v>
      </c>
      <c r="M35" s="51" t="s">
        <v>145</v>
      </c>
      <c r="N35" s="51" t="s">
        <v>150</v>
      </c>
      <c r="O35" s="47" t="s">
        <v>140</v>
      </c>
      <c r="P35" s="47" t="n">
        <v>39507.1</v>
      </c>
      <c r="Q35" s="47" t="n">
        <v>355.4</v>
      </c>
      <c r="R35" s="47" t="n">
        <v>3411.2</v>
      </c>
      <c r="S35" s="51" t="s">
        <v>142</v>
      </c>
      <c r="T35" s="47" t="n">
        <v>516.3</v>
      </c>
      <c r="U35" s="52" t="n">
        <v>3688.86</v>
      </c>
      <c r="V35" s="52" t="n">
        <v>3688.86</v>
      </c>
      <c r="W35" s="53"/>
      <c r="X35" s="54"/>
      <c r="Y35" s="55"/>
      <c r="Z35" s="56"/>
      <c r="AA35" s="57"/>
      <c r="AB35" s="56"/>
      <c r="AC35" s="58"/>
      <c r="AD35" s="58"/>
    </row>
    <row r="36" s="59" customFormat="true" ht="71.25" hidden="false" customHeight="false" outlineLevel="0" collapsed="false">
      <c r="A36" s="47" t="n">
        <v>33</v>
      </c>
      <c r="B36" s="60" t="s">
        <v>142</v>
      </c>
      <c r="C36" s="48"/>
      <c r="D36" s="49"/>
      <c r="E36" s="50" t="s">
        <v>155</v>
      </c>
      <c r="F36" s="47" t="n">
        <v>4</v>
      </c>
      <c r="G36" s="51" t="s">
        <v>156</v>
      </c>
      <c r="H36" s="51" t="s">
        <v>144</v>
      </c>
      <c r="I36" s="47" t="s">
        <v>140</v>
      </c>
      <c r="J36" s="47" t="n">
        <v>39507.1</v>
      </c>
      <c r="K36" s="51" t="s">
        <v>19</v>
      </c>
      <c r="L36" s="51" t="s">
        <v>142</v>
      </c>
      <c r="M36" s="51" t="s">
        <v>145</v>
      </c>
      <c r="N36" s="51" t="s">
        <v>157</v>
      </c>
      <c r="O36" s="47" t="s">
        <v>140</v>
      </c>
      <c r="P36" s="47" t="n">
        <v>39507.1</v>
      </c>
      <c r="Q36" s="47" t="n">
        <v>1460.6</v>
      </c>
      <c r="R36" s="47" t="n">
        <v>8619.9</v>
      </c>
      <c r="S36" s="51" t="s">
        <v>142</v>
      </c>
      <c r="T36" s="47" t="n">
        <v>2152.82</v>
      </c>
      <c r="U36" s="52" t="n">
        <v>8647.09</v>
      </c>
      <c r="V36" s="52" t="n">
        <v>8629.67</v>
      </c>
      <c r="W36" s="53"/>
      <c r="X36" s="54"/>
      <c r="Y36" s="55"/>
      <c r="Z36" s="56"/>
      <c r="AA36" s="57"/>
      <c r="AB36" s="56"/>
      <c r="AC36" s="58"/>
      <c r="AD36" s="58"/>
    </row>
    <row r="37" s="59" customFormat="true" ht="57" hidden="false" customHeight="false" outlineLevel="0" collapsed="false">
      <c r="A37" s="47" t="n">
        <v>34</v>
      </c>
      <c r="B37" s="60" t="s">
        <v>142</v>
      </c>
      <c r="C37" s="48"/>
      <c r="D37" s="49"/>
      <c r="E37" s="50" t="s">
        <v>158</v>
      </c>
      <c r="F37" s="47" t="n">
        <v>4</v>
      </c>
      <c r="G37" s="51" t="s">
        <v>156</v>
      </c>
      <c r="H37" s="47" t="n">
        <v>0</v>
      </c>
      <c r="I37" s="47" t="s">
        <v>140</v>
      </c>
      <c r="J37" s="47" t="n">
        <v>39507.1</v>
      </c>
      <c r="K37" s="51" t="s">
        <v>19</v>
      </c>
      <c r="L37" s="51" t="s">
        <v>142</v>
      </c>
      <c r="M37" s="51" t="s">
        <v>145</v>
      </c>
      <c r="N37" s="51" t="s">
        <v>159</v>
      </c>
      <c r="O37" s="47" t="s">
        <v>140</v>
      </c>
      <c r="P37" s="47" t="n">
        <v>39507.1</v>
      </c>
      <c r="Q37" s="47" t="n">
        <v>1320.8</v>
      </c>
      <c r="R37" s="47" t="n">
        <v>7748</v>
      </c>
      <c r="S37" s="51" t="s">
        <v>142</v>
      </c>
      <c r="T37" s="47" t="n">
        <v>1861.42</v>
      </c>
      <c r="U37" s="52" t="n">
        <v>7881.02</v>
      </c>
      <c r="V37" s="52" t="n">
        <v>7724.8</v>
      </c>
      <c r="W37" s="53"/>
      <c r="X37" s="54"/>
      <c r="Y37" s="55"/>
      <c r="Z37" s="56"/>
      <c r="AA37" s="57"/>
      <c r="AB37" s="56"/>
      <c r="AC37" s="58"/>
      <c r="AD37" s="58"/>
    </row>
    <row r="38" s="59" customFormat="true" ht="50" hidden="false" customHeight="true" outlineLevel="0" collapsed="false">
      <c r="A38" s="47" t="n">
        <v>35</v>
      </c>
      <c r="B38" s="60"/>
      <c r="C38" s="48"/>
      <c r="D38" s="49"/>
      <c r="E38" s="50" t="s">
        <v>160</v>
      </c>
      <c r="F38" s="47" t="n">
        <v>1</v>
      </c>
      <c r="G38" s="51" t="s">
        <v>16</v>
      </c>
      <c r="H38" s="51" t="s">
        <v>121</v>
      </c>
      <c r="I38" s="47" t="s">
        <v>140</v>
      </c>
      <c r="J38" s="47" t="n">
        <v>39507.1</v>
      </c>
      <c r="K38" s="51" t="s">
        <v>19</v>
      </c>
      <c r="L38" s="47"/>
      <c r="M38" s="47" t="s">
        <v>17</v>
      </c>
      <c r="N38" s="47" t="s">
        <v>17</v>
      </c>
      <c r="O38" s="47" t="s">
        <v>140</v>
      </c>
      <c r="P38" s="47" t="n">
        <v>39507.1</v>
      </c>
      <c r="Q38" s="47" t="s">
        <v>17</v>
      </c>
      <c r="R38" s="47" t="s">
        <v>17</v>
      </c>
      <c r="S38" s="47"/>
      <c r="T38" s="47" t="n">
        <v>31.97</v>
      </c>
      <c r="U38" s="52" t="n">
        <v>31.97</v>
      </c>
      <c r="V38" s="52" t="n">
        <v>31.97</v>
      </c>
      <c r="W38" s="53"/>
      <c r="X38" s="54"/>
      <c r="Y38" s="55"/>
      <c r="Z38" s="56"/>
      <c r="AA38" s="57"/>
      <c r="AB38" s="56"/>
      <c r="AC38" s="58"/>
      <c r="AD38" s="58"/>
    </row>
    <row r="39" s="59" customFormat="true" ht="18" hidden="false" customHeight="false" outlineLevel="0" collapsed="false">
      <c r="A39" s="47" t="n">
        <v>36</v>
      </c>
      <c r="B39" s="60"/>
      <c r="C39" s="48"/>
      <c r="D39" s="49"/>
      <c r="E39" s="50" t="s">
        <v>161</v>
      </c>
      <c r="F39" s="47" t="n">
        <v>1</v>
      </c>
      <c r="G39" s="51" t="s">
        <v>16</v>
      </c>
      <c r="H39" s="51" t="s">
        <v>121</v>
      </c>
      <c r="I39" s="47" t="s">
        <v>140</v>
      </c>
      <c r="J39" s="47" t="n">
        <v>39507.1</v>
      </c>
      <c r="K39" s="51" t="s">
        <v>19</v>
      </c>
      <c r="L39" s="47"/>
      <c r="M39" s="47" t="s">
        <v>17</v>
      </c>
      <c r="N39" s="47" t="s">
        <v>17</v>
      </c>
      <c r="O39" s="47" t="s">
        <v>140</v>
      </c>
      <c r="P39" s="47" t="n">
        <v>39507.1</v>
      </c>
      <c r="Q39" s="47" t="s">
        <v>17</v>
      </c>
      <c r="R39" s="47" t="s">
        <v>17</v>
      </c>
      <c r="S39" s="47"/>
      <c r="T39" s="47" t="n">
        <v>35.52</v>
      </c>
      <c r="U39" s="52" t="n">
        <v>35.52</v>
      </c>
      <c r="V39" s="52" t="n">
        <v>35.52</v>
      </c>
      <c r="W39" s="53"/>
      <c r="X39" s="54"/>
      <c r="Y39" s="55"/>
      <c r="Z39" s="56"/>
      <c r="AA39" s="57"/>
      <c r="AB39" s="56"/>
      <c r="AC39" s="58"/>
      <c r="AD39" s="58"/>
    </row>
    <row r="40" s="59" customFormat="true" ht="57" hidden="false" customHeight="false" outlineLevel="0" collapsed="false">
      <c r="A40" s="47" t="n">
        <v>37</v>
      </c>
      <c r="B40" s="60" t="s">
        <v>142</v>
      </c>
      <c r="C40" s="48"/>
      <c r="D40" s="49"/>
      <c r="E40" s="50" t="s">
        <v>162</v>
      </c>
      <c r="F40" s="47" t="n">
        <v>4</v>
      </c>
      <c r="G40" s="51" t="s">
        <v>156</v>
      </c>
      <c r="H40" s="51" t="s">
        <v>144</v>
      </c>
      <c r="I40" s="47" t="s">
        <v>140</v>
      </c>
      <c r="J40" s="47" t="n">
        <v>39507.1</v>
      </c>
      <c r="K40" s="51" t="s">
        <v>19</v>
      </c>
      <c r="L40" s="51" t="s">
        <v>142</v>
      </c>
      <c r="M40" s="51" t="s">
        <v>145</v>
      </c>
      <c r="N40" s="51" t="s">
        <v>163</v>
      </c>
      <c r="O40" s="47" t="s">
        <v>140</v>
      </c>
      <c r="P40" s="47" t="n">
        <v>39507.1</v>
      </c>
      <c r="Q40" s="47" t="n">
        <v>1364.5</v>
      </c>
      <c r="R40" s="47" t="n">
        <v>8004.4</v>
      </c>
      <c r="S40" s="51" t="s">
        <v>142</v>
      </c>
      <c r="T40" s="47" t="n">
        <v>1924.88</v>
      </c>
      <c r="U40" s="52" t="n">
        <v>8157.62</v>
      </c>
      <c r="V40" s="52" t="n">
        <v>8007.58</v>
      </c>
      <c r="W40" s="53"/>
      <c r="X40" s="54"/>
      <c r="Y40" s="55"/>
      <c r="Z40" s="56"/>
      <c r="AA40" s="57"/>
      <c r="AB40" s="56"/>
      <c r="AC40" s="58"/>
      <c r="AD40" s="58"/>
    </row>
    <row r="41" s="59" customFormat="true" ht="48" hidden="false" customHeight="true" outlineLevel="0" collapsed="false">
      <c r="A41" s="47" t="n">
        <v>38</v>
      </c>
      <c r="B41" s="60"/>
      <c r="C41" s="48"/>
      <c r="D41" s="49"/>
      <c r="E41" s="50" t="s">
        <v>164</v>
      </c>
      <c r="F41" s="47" t="n">
        <v>1</v>
      </c>
      <c r="G41" s="51" t="s">
        <v>120</v>
      </c>
      <c r="H41" s="51" t="s">
        <v>121</v>
      </c>
      <c r="I41" s="47" t="s">
        <v>140</v>
      </c>
      <c r="J41" s="47" t="n">
        <v>39507.1</v>
      </c>
      <c r="K41" s="51" t="s">
        <v>19</v>
      </c>
      <c r="L41" s="47"/>
      <c r="M41" s="47" t="s">
        <v>17</v>
      </c>
      <c r="N41" s="47" t="s">
        <v>17</v>
      </c>
      <c r="O41" s="47" t="s">
        <v>140</v>
      </c>
      <c r="P41" s="47" t="n">
        <v>39507.1</v>
      </c>
      <c r="Q41" s="47" t="s">
        <v>17</v>
      </c>
      <c r="R41" s="47" t="s">
        <v>17</v>
      </c>
      <c r="S41" s="47"/>
      <c r="T41" s="47" t="n">
        <v>15.15</v>
      </c>
      <c r="U41" s="52" t="n">
        <v>15.15</v>
      </c>
      <c r="V41" s="52" t="n">
        <v>15.15</v>
      </c>
      <c r="W41" s="53"/>
      <c r="X41" s="54"/>
      <c r="Y41" s="55"/>
      <c r="Z41" s="56"/>
      <c r="AA41" s="57"/>
      <c r="AB41" s="56"/>
      <c r="AC41" s="58"/>
      <c r="AD41" s="58"/>
    </row>
    <row r="42" s="59" customFormat="true" ht="18" hidden="false" customHeight="false" outlineLevel="0" collapsed="false">
      <c r="A42" s="47" t="n">
        <v>39</v>
      </c>
      <c r="B42" s="60"/>
      <c r="C42" s="48"/>
      <c r="D42" s="49"/>
      <c r="E42" s="50" t="s">
        <v>165</v>
      </c>
      <c r="F42" s="47" t="n">
        <v>1</v>
      </c>
      <c r="G42" s="51" t="s">
        <v>166</v>
      </c>
      <c r="H42" s="51" t="s">
        <v>121</v>
      </c>
      <c r="I42" s="47" t="s">
        <v>140</v>
      </c>
      <c r="J42" s="47" t="n">
        <v>39507.1</v>
      </c>
      <c r="K42" s="51" t="s">
        <v>19</v>
      </c>
      <c r="L42" s="47"/>
      <c r="M42" s="47" t="s">
        <v>17</v>
      </c>
      <c r="N42" s="47" t="s">
        <v>17</v>
      </c>
      <c r="O42" s="47" t="s">
        <v>140</v>
      </c>
      <c r="P42" s="47" t="n">
        <v>39507.1</v>
      </c>
      <c r="Q42" s="47" t="s">
        <v>17</v>
      </c>
      <c r="R42" s="47" t="s">
        <v>17</v>
      </c>
      <c r="S42" s="47"/>
      <c r="T42" s="47" t="n">
        <v>226.97</v>
      </c>
      <c r="U42" s="52" t="n">
        <v>226.97</v>
      </c>
      <c r="V42" s="52" t="n">
        <v>226.97</v>
      </c>
      <c r="W42" s="53"/>
      <c r="X42" s="54"/>
      <c r="Y42" s="55"/>
      <c r="Z42" s="56"/>
      <c r="AA42" s="57"/>
      <c r="AB42" s="56"/>
      <c r="AC42" s="58"/>
      <c r="AD42" s="58"/>
    </row>
    <row r="43" s="59" customFormat="true" ht="57" hidden="false" customHeight="false" outlineLevel="0" collapsed="false">
      <c r="A43" s="47" t="n">
        <v>40</v>
      </c>
      <c r="B43" s="60" t="s">
        <v>142</v>
      </c>
      <c r="C43" s="48"/>
      <c r="D43" s="49"/>
      <c r="E43" s="50" t="s">
        <v>167</v>
      </c>
      <c r="F43" s="47" t="n">
        <v>4</v>
      </c>
      <c r="G43" s="51" t="s">
        <v>156</v>
      </c>
      <c r="H43" s="51" t="s">
        <v>144</v>
      </c>
      <c r="I43" s="47" t="s">
        <v>140</v>
      </c>
      <c r="J43" s="47" t="n">
        <v>39507.1</v>
      </c>
      <c r="K43" s="51" t="s">
        <v>19</v>
      </c>
      <c r="L43" s="51" t="s">
        <v>142</v>
      </c>
      <c r="M43" s="51" t="s">
        <v>145</v>
      </c>
      <c r="N43" s="51" t="s">
        <v>168</v>
      </c>
      <c r="O43" s="47" t="s">
        <v>140</v>
      </c>
      <c r="P43" s="47" t="n">
        <v>39507.1</v>
      </c>
      <c r="Q43" s="47" t="n">
        <v>913.2</v>
      </c>
      <c r="R43" s="47" t="n">
        <v>5357.2</v>
      </c>
      <c r="S43" s="51" t="s">
        <v>142</v>
      </c>
      <c r="T43" s="47" t="n">
        <v>1314.84</v>
      </c>
      <c r="U43" s="52" t="n">
        <v>5354.97</v>
      </c>
      <c r="V43" s="52" t="n">
        <v>5354.97</v>
      </c>
      <c r="W43" s="53"/>
      <c r="X43" s="54"/>
      <c r="Y43" s="55"/>
      <c r="Z43" s="56"/>
      <c r="AA43" s="57"/>
      <c r="AB43" s="56"/>
      <c r="AC43" s="58"/>
      <c r="AD43" s="58"/>
    </row>
    <row r="44" s="59" customFormat="true" ht="57" hidden="false" customHeight="false" outlineLevel="0" collapsed="false">
      <c r="A44" s="47" t="n">
        <v>41</v>
      </c>
      <c r="B44" s="60" t="s">
        <v>142</v>
      </c>
      <c r="C44" s="48"/>
      <c r="D44" s="49"/>
      <c r="E44" s="50" t="s">
        <v>169</v>
      </c>
      <c r="F44" s="47" t="n">
        <v>4</v>
      </c>
      <c r="G44" s="51" t="s">
        <v>47</v>
      </c>
      <c r="H44" s="51" t="s">
        <v>144</v>
      </c>
      <c r="I44" s="47" t="s">
        <v>140</v>
      </c>
      <c r="J44" s="47" t="n">
        <v>39507.1</v>
      </c>
      <c r="K44" s="51" t="s">
        <v>19</v>
      </c>
      <c r="L44" s="51" t="s">
        <v>142</v>
      </c>
      <c r="M44" s="51" t="s">
        <v>145</v>
      </c>
      <c r="N44" s="51" t="s">
        <v>170</v>
      </c>
      <c r="O44" s="47" t="s">
        <v>140</v>
      </c>
      <c r="P44" s="47" t="n">
        <v>39507.1</v>
      </c>
      <c r="Q44" s="47" t="n">
        <v>1483</v>
      </c>
      <c r="R44" s="47" t="n">
        <v>7948.6</v>
      </c>
      <c r="S44" s="51" t="s">
        <v>142</v>
      </c>
      <c r="T44" s="47" t="n">
        <v>2157</v>
      </c>
      <c r="U44" s="52" t="n">
        <v>8634.85</v>
      </c>
      <c r="V44" s="52" t="n">
        <v>8634.85</v>
      </c>
      <c r="W44" s="53"/>
      <c r="X44" s="54"/>
      <c r="Y44" s="55"/>
      <c r="Z44" s="56"/>
      <c r="AA44" s="57"/>
      <c r="AB44" s="56"/>
      <c r="AC44" s="58"/>
      <c r="AD44" s="58"/>
    </row>
    <row r="45" s="59" customFormat="true" ht="18" hidden="false" customHeight="false" outlineLevel="0" collapsed="false">
      <c r="A45" s="47" t="n">
        <v>42</v>
      </c>
      <c r="B45" s="60"/>
      <c r="C45" s="48"/>
      <c r="D45" s="49"/>
      <c r="E45" s="50" t="s">
        <v>171</v>
      </c>
      <c r="F45" s="47" t="n">
        <v>1</v>
      </c>
      <c r="G45" s="51" t="s">
        <v>47</v>
      </c>
      <c r="H45" s="51" t="s">
        <v>127</v>
      </c>
      <c r="I45" s="47" t="s">
        <v>140</v>
      </c>
      <c r="J45" s="47" t="n">
        <v>39507.1</v>
      </c>
      <c r="K45" s="51" t="s">
        <v>19</v>
      </c>
      <c r="L45" s="47"/>
      <c r="M45" s="47" t="s">
        <v>17</v>
      </c>
      <c r="N45" s="47" t="s">
        <v>17</v>
      </c>
      <c r="O45" s="47" t="s">
        <v>140</v>
      </c>
      <c r="P45" s="47" t="n">
        <v>39507.1</v>
      </c>
      <c r="Q45" s="47" t="s">
        <v>17</v>
      </c>
      <c r="R45" s="47" t="s">
        <v>17</v>
      </c>
      <c r="S45" s="47"/>
      <c r="T45" s="47" t="n">
        <v>0</v>
      </c>
      <c r="U45" s="52" t="n">
        <v>252.88</v>
      </c>
      <c r="V45" s="52" t="n">
        <v>0</v>
      </c>
      <c r="W45" s="53"/>
      <c r="X45" s="54"/>
      <c r="Y45" s="55"/>
      <c r="Z45" s="56"/>
      <c r="AA45" s="57"/>
      <c r="AB45" s="56"/>
      <c r="AC45" s="58"/>
      <c r="AD45" s="58"/>
    </row>
    <row r="46" s="59" customFormat="true" ht="18" hidden="false" customHeight="false" outlineLevel="0" collapsed="false">
      <c r="A46" s="47" t="n">
        <v>43</v>
      </c>
      <c r="B46" s="48"/>
      <c r="C46" s="48"/>
      <c r="D46" s="49"/>
      <c r="E46" s="50" t="s">
        <v>172</v>
      </c>
      <c r="F46" s="47" t="n">
        <v>3</v>
      </c>
      <c r="G46" s="51" t="s">
        <v>107</v>
      </c>
      <c r="H46" s="51" t="s">
        <v>144</v>
      </c>
      <c r="I46" s="47" t="s">
        <v>173</v>
      </c>
      <c r="J46" s="47" t="n">
        <v>3319.5</v>
      </c>
      <c r="K46" s="51" t="s">
        <v>19</v>
      </c>
      <c r="L46" s="47"/>
      <c r="M46" s="51" t="s">
        <v>174</v>
      </c>
      <c r="N46" s="47" t="s">
        <v>17</v>
      </c>
      <c r="O46" s="47" t="s">
        <v>173</v>
      </c>
      <c r="P46" s="47" t="n">
        <v>3319.5</v>
      </c>
      <c r="Q46" s="47" t="s">
        <v>17</v>
      </c>
      <c r="R46" s="47" t="s">
        <v>17</v>
      </c>
      <c r="S46" s="47"/>
      <c r="T46" s="47" t="n">
        <v>103.51</v>
      </c>
      <c r="U46" s="52" t="n">
        <v>339.11</v>
      </c>
      <c r="V46" s="52" t="n">
        <v>329.31</v>
      </c>
      <c r="W46" s="53"/>
      <c r="X46" s="54"/>
      <c r="Y46" s="55"/>
      <c r="Z46" s="56"/>
      <c r="AA46" s="57"/>
      <c r="AB46" s="56"/>
      <c r="AC46" s="58"/>
      <c r="AD46" s="58"/>
    </row>
    <row r="47" s="59" customFormat="true" ht="18" hidden="false" customHeight="false" outlineLevel="0" collapsed="false">
      <c r="A47" s="47" t="n">
        <v>44</v>
      </c>
      <c r="B47" s="48"/>
      <c r="C47" s="48"/>
      <c r="D47" s="49"/>
      <c r="E47" s="50" t="s">
        <v>175</v>
      </c>
      <c r="F47" s="47" t="n">
        <v>1</v>
      </c>
      <c r="G47" s="51" t="s">
        <v>107</v>
      </c>
      <c r="H47" s="51" t="s">
        <v>176</v>
      </c>
      <c r="I47" s="47" t="s">
        <v>173</v>
      </c>
      <c r="J47" s="47" t="n">
        <v>3319.5</v>
      </c>
      <c r="K47" s="51" t="s">
        <v>19</v>
      </c>
      <c r="L47" s="47"/>
      <c r="M47" s="51" t="s">
        <v>174</v>
      </c>
      <c r="N47" s="47" t="s">
        <v>17</v>
      </c>
      <c r="O47" s="47" t="s">
        <v>173</v>
      </c>
      <c r="P47" s="47" t="n">
        <v>3319.5</v>
      </c>
      <c r="Q47" s="47" t="s">
        <v>17</v>
      </c>
      <c r="R47" s="47" t="s">
        <v>17</v>
      </c>
      <c r="S47" s="47"/>
      <c r="T47" s="47" t="n">
        <v>96.67</v>
      </c>
      <c r="U47" s="52" t="n">
        <v>96.67</v>
      </c>
      <c r="V47" s="52" t="n">
        <v>0</v>
      </c>
      <c r="W47" s="53"/>
      <c r="X47" s="54"/>
      <c r="Y47" s="55"/>
      <c r="Z47" s="56"/>
      <c r="AA47" s="57"/>
      <c r="AB47" s="56"/>
      <c r="AC47" s="58"/>
      <c r="AD47" s="58"/>
    </row>
    <row r="48" s="59" customFormat="true" ht="57" hidden="false" customHeight="false" outlineLevel="0" collapsed="false">
      <c r="A48" s="47" t="n">
        <v>45</v>
      </c>
      <c r="B48" s="60" t="s">
        <v>142</v>
      </c>
      <c r="C48" s="48"/>
      <c r="D48" s="49"/>
      <c r="E48" s="50" t="s">
        <v>177</v>
      </c>
      <c r="F48" s="47" t="n">
        <v>4</v>
      </c>
      <c r="G48" s="51" t="s">
        <v>47</v>
      </c>
      <c r="H48" s="51" t="s">
        <v>144</v>
      </c>
      <c r="I48" s="47" t="s">
        <v>173</v>
      </c>
      <c r="J48" s="47" t="n">
        <v>3319.5</v>
      </c>
      <c r="K48" s="51" t="s">
        <v>19</v>
      </c>
      <c r="L48" s="51" t="s">
        <v>142</v>
      </c>
      <c r="M48" s="51" t="s">
        <v>145</v>
      </c>
      <c r="N48" s="51" t="s">
        <v>178</v>
      </c>
      <c r="O48" s="47" t="s">
        <v>173</v>
      </c>
      <c r="P48" s="47" t="n">
        <v>3319.5</v>
      </c>
      <c r="Q48" s="47" t="n">
        <v>822.8</v>
      </c>
      <c r="R48" s="47" t="n">
        <v>4895.29</v>
      </c>
      <c r="S48" s="51" t="s">
        <v>142</v>
      </c>
      <c r="T48" s="47" t="n">
        <v>1194.15</v>
      </c>
      <c r="U48" s="52" t="n">
        <v>4985.83</v>
      </c>
      <c r="V48" s="52" t="n">
        <v>4941.97</v>
      </c>
      <c r="W48" s="53"/>
      <c r="X48" s="54"/>
      <c r="Y48" s="55"/>
      <c r="Z48" s="56"/>
      <c r="AA48" s="57"/>
      <c r="AB48" s="56"/>
      <c r="AC48" s="58"/>
      <c r="AD48" s="58"/>
    </row>
    <row r="49" s="59" customFormat="true" ht="18" hidden="false" customHeight="false" outlineLevel="0" collapsed="false">
      <c r="A49" s="47" t="n">
        <v>46</v>
      </c>
      <c r="B49" s="48"/>
      <c r="C49" s="48"/>
      <c r="D49" s="49"/>
      <c r="E49" s="50" t="s">
        <v>179</v>
      </c>
      <c r="F49" s="47" t="n">
        <v>1</v>
      </c>
      <c r="G49" s="51" t="s">
        <v>120</v>
      </c>
      <c r="H49" s="51" t="s">
        <v>121</v>
      </c>
      <c r="I49" s="51" t="s">
        <v>109</v>
      </c>
      <c r="J49" s="47" t="n">
        <v>11161.12</v>
      </c>
      <c r="K49" s="51" t="s">
        <v>19</v>
      </c>
      <c r="L49" s="47" t="s">
        <v>17</v>
      </c>
      <c r="M49" s="47" t="s">
        <v>17</v>
      </c>
      <c r="N49" s="47" t="s">
        <v>17</v>
      </c>
      <c r="O49" s="47" t="s">
        <v>17</v>
      </c>
      <c r="P49" s="47" t="n">
        <v>11161.12</v>
      </c>
      <c r="Q49" s="47" t="s">
        <v>17</v>
      </c>
      <c r="R49" s="47" t="s">
        <v>17</v>
      </c>
      <c r="S49" s="47"/>
      <c r="T49" s="47" t="n">
        <v>12.21</v>
      </c>
      <c r="U49" s="52" t="n">
        <v>12.21</v>
      </c>
      <c r="V49" s="52" t="n">
        <v>12.21</v>
      </c>
      <c r="W49" s="53"/>
      <c r="X49" s="54"/>
      <c r="Y49" s="55"/>
      <c r="Z49" s="56"/>
      <c r="AA49" s="57"/>
      <c r="AB49" s="56"/>
      <c r="AC49" s="58"/>
      <c r="AD49" s="58"/>
    </row>
    <row r="50" s="59" customFormat="true" ht="18" hidden="false" customHeight="false" outlineLevel="0" collapsed="false">
      <c r="A50" s="47" t="n">
        <v>47</v>
      </c>
      <c r="B50" s="48"/>
      <c r="C50" s="48"/>
      <c r="D50" s="49"/>
      <c r="E50" s="50" t="s">
        <v>180</v>
      </c>
      <c r="F50" s="47" t="n">
        <v>1</v>
      </c>
      <c r="G50" s="51" t="s">
        <v>181</v>
      </c>
      <c r="H50" s="51" t="s">
        <v>127</v>
      </c>
      <c r="I50" s="51" t="s">
        <v>109</v>
      </c>
      <c r="J50" s="47" t="n">
        <v>11161.12</v>
      </c>
      <c r="K50" s="51" t="s">
        <v>19</v>
      </c>
      <c r="L50" s="47" t="s">
        <v>17</v>
      </c>
      <c r="M50" s="47" t="s">
        <v>17</v>
      </c>
      <c r="N50" s="47" t="s">
        <v>17</v>
      </c>
      <c r="O50" s="47" t="s">
        <v>17</v>
      </c>
      <c r="P50" s="47" t="n">
        <v>11161.12</v>
      </c>
      <c r="Q50" s="47" t="s">
        <v>17</v>
      </c>
      <c r="R50" s="47" t="s">
        <v>17</v>
      </c>
      <c r="S50" s="47"/>
      <c r="T50" s="47" t="n">
        <v>100.04</v>
      </c>
      <c r="U50" s="52" t="n">
        <v>100.04</v>
      </c>
      <c r="V50" s="52" t="n">
        <v>0</v>
      </c>
      <c r="W50" s="53"/>
      <c r="X50" s="54"/>
      <c r="Y50" s="55"/>
      <c r="Z50" s="56"/>
      <c r="AA50" s="57"/>
      <c r="AB50" s="56"/>
      <c r="AC50" s="58"/>
      <c r="AD50" s="58"/>
    </row>
    <row r="51" s="59" customFormat="true" ht="18" hidden="false" customHeight="false" outlineLevel="0" collapsed="false">
      <c r="A51" s="47" t="n">
        <v>48</v>
      </c>
      <c r="B51" s="48"/>
      <c r="C51" s="48"/>
      <c r="D51" s="49"/>
      <c r="E51" s="50" t="s">
        <v>182</v>
      </c>
      <c r="F51" s="47" t="n">
        <v>5</v>
      </c>
      <c r="G51" s="51" t="s">
        <v>107</v>
      </c>
      <c r="H51" s="51" t="s">
        <v>108</v>
      </c>
      <c r="I51" s="51" t="s">
        <v>109</v>
      </c>
      <c r="J51" s="47" t="n">
        <v>11161.12</v>
      </c>
      <c r="K51" s="51" t="s">
        <v>19</v>
      </c>
      <c r="L51" s="47" t="s">
        <v>17</v>
      </c>
      <c r="M51" s="47" t="s">
        <v>17</v>
      </c>
      <c r="N51" s="47" t="s">
        <v>17</v>
      </c>
      <c r="O51" s="47" t="s">
        <v>17</v>
      </c>
      <c r="P51" s="47" t="n">
        <v>11161.12</v>
      </c>
      <c r="Q51" s="47" t="s">
        <v>17</v>
      </c>
      <c r="R51" s="47" t="s">
        <v>17</v>
      </c>
      <c r="S51" s="47"/>
      <c r="T51" s="47" t="n">
        <v>421.22</v>
      </c>
      <c r="U51" s="52" t="n">
        <v>2235.34</v>
      </c>
      <c r="V51" s="52" t="n">
        <v>2235.34</v>
      </c>
      <c r="W51" s="53"/>
      <c r="X51" s="54"/>
      <c r="Y51" s="55"/>
      <c r="Z51" s="56"/>
      <c r="AA51" s="57"/>
      <c r="AB51" s="56"/>
      <c r="AC51" s="58"/>
      <c r="AD51" s="58"/>
    </row>
    <row r="52" s="59" customFormat="true" ht="18" hidden="false" customHeight="false" outlineLevel="0" collapsed="false">
      <c r="A52" s="47" t="n">
        <v>49</v>
      </c>
      <c r="B52" s="48"/>
      <c r="C52" s="48"/>
      <c r="D52" s="49"/>
      <c r="E52" s="50" t="s">
        <v>183</v>
      </c>
      <c r="F52" s="47" t="n">
        <v>1</v>
      </c>
      <c r="G52" s="51" t="s">
        <v>184</v>
      </c>
      <c r="H52" s="51" t="s">
        <v>121</v>
      </c>
      <c r="I52" s="51" t="s">
        <v>109</v>
      </c>
      <c r="J52" s="47" t="n">
        <v>11161.12</v>
      </c>
      <c r="K52" s="51" t="s">
        <v>19</v>
      </c>
      <c r="L52" s="47" t="s">
        <v>17</v>
      </c>
      <c r="M52" s="47" t="s">
        <v>17</v>
      </c>
      <c r="N52" s="47" t="s">
        <v>17</v>
      </c>
      <c r="O52" s="47" t="s">
        <v>17</v>
      </c>
      <c r="P52" s="47" t="n">
        <v>11161.12</v>
      </c>
      <c r="Q52" s="47" t="s">
        <v>17</v>
      </c>
      <c r="R52" s="47" t="s">
        <v>17</v>
      </c>
      <c r="S52" s="47"/>
      <c r="T52" s="47" t="n">
        <v>16.16</v>
      </c>
      <c r="U52" s="52" t="n">
        <v>16.16</v>
      </c>
      <c r="V52" s="52" t="n">
        <v>16.16</v>
      </c>
      <c r="W52" s="53"/>
      <c r="X52" s="54"/>
      <c r="Y52" s="55"/>
      <c r="Z52" s="56"/>
      <c r="AA52" s="57"/>
      <c r="AB52" s="56"/>
      <c r="AC52" s="58"/>
      <c r="AD52" s="58"/>
    </row>
    <row r="53" s="59" customFormat="true" ht="18" hidden="false" customHeight="false" outlineLevel="0" collapsed="false">
      <c r="A53" s="47" t="n">
        <v>50</v>
      </c>
      <c r="B53" s="48"/>
      <c r="C53" s="48"/>
      <c r="D53" s="49"/>
      <c r="E53" s="50" t="s">
        <v>185</v>
      </c>
      <c r="F53" s="47" t="n">
        <v>4</v>
      </c>
      <c r="G53" s="51" t="s">
        <v>47</v>
      </c>
      <c r="H53" s="51" t="s">
        <v>108</v>
      </c>
      <c r="I53" s="51" t="s">
        <v>109</v>
      </c>
      <c r="J53" s="47" t="n">
        <v>11161.12</v>
      </c>
      <c r="K53" s="51" t="s">
        <v>19</v>
      </c>
      <c r="L53" s="47" t="s">
        <v>17</v>
      </c>
      <c r="M53" s="47" t="s">
        <v>17</v>
      </c>
      <c r="N53" s="47" t="s">
        <v>17</v>
      </c>
      <c r="O53" s="47" t="s">
        <v>17</v>
      </c>
      <c r="P53" s="47" t="n">
        <v>11161.12</v>
      </c>
      <c r="Q53" s="47" t="s">
        <v>17</v>
      </c>
      <c r="R53" s="47" t="s">
        <v>17</v>
      </c>
      <c r="S53" s="47"/>
      <c r="T53" s="47" t="n">
        <v>2405.33</v>
      </c>
      <c r="U53" s="52" t="n">
        <v>10512.85</v>
      </c>
      <c r="V53" s="52" t="n">
        <v>10313.53</v>
      </c>
      <c r="W53" s="53"/>
      <c r="X53" s="54"/>
      <c r="Y53" s="55"/>
      <c r="Z53" s="56"/>
      <c r="AA53" s="57"/>
      <c r="AB53" s="56"/>
      <c r="AC53" s="58"/>
      <c r="AD53" s="58"/>
    </row>
    <row r="54" s="59" customFormat="true" ht="18" hidden="false" customHeight="false" outlineLevel="0" collapsed="false">
      <c r="A54" s="47" t="n">
        <v>51</v>
      </c>
      <c r="B54" s="48"/>
      <c r="C54" s="48"/>
      <c r="D54" s="49"/>
      <c r="E54" s="50" t="s">
        <v>186</v>
      </c>
      <c r="F54" s="47" t="n">
        <v>2</v>
      </c>
      <c r="G54" s="51" t="s">
        <v>16</v>
      </c>
      <c r="H54" s="51" t="s">
        <v>121</v>
      </c>
      <c r="I54" s="51" t="s">
        <v>109</v>
      </c>
      <c r="J54" s="47" t="n">
        <v>11161.12</v>
      </c>
      <c r="K54" s="51" t="s">
        <v>19</v>
      </c>
      <c r="L54" s="47" t="s">
        <v>17</v>
      </c>
      <c r="M54" s="47" t="s">
        <v>17</v>
      </c>
      <c r="N54" s="47" t="s">
        <v>17</v>
      </c>
      <c r="O54" s="47" t="s">
        <v>17</v>
      </c>
      <c r="P54" s="47" t="n">
        <v>11161.12</v>
      </c>
      <c r="Q54" s="47" t="s">
        <v>17</v>
      </c>
      <c r="R54" s="47" t="s">
        <v>17</v>
      </c>
      <c r="S54" s="47"/>
      <c r="T54" s="47" t="n">
        <v>87.63</v>
      </c>
      <c r="U54" s="52" t="n">
        <v>176.99</v>
      </c>
      <c r="V54" s="52" t="n">
        <v>176.99</v>
      </c>
      <c r="W54" s="53"/>
      <c r="X54" s="54"/>
      <c r="Y54" s="55"/>
      <c r="Z54" s="56"/>
      <c r="AA54" s="57"/>
      <c r="AB54" s="56"/>
      <c r="AC54" s="58"/>
      <c r="AD54" s="58"/>
    </row>
    <row r="55" s="59" customFormat="true" ht="18" hidden="false" customHeight="false" outlineLevel="0" collapsed="false">
      <c r="A55" s="47" t="n">
        <v>52</v>
      </c>
      <c r="B55" s="48"/>
      <c r="C55" s="48"/>
      <c r="D55" s="49"/>
      <c r="E55" s="50" t="s">
        <v>187</v>
      </c>
      <c r="F55" s="47" t="n">
        <v>1</v>
      </c>
      <c r="G55" s="51" t="s">
        <v>16</v>
      </c>
      <c r="H55" s="51" t="s">
        <v>121</v>
      </c>
      <c r="I55" s="51" t="s">
        <v>109</v>
      </c>
      <c r="J55" s="47" t="n">
        <v>11161.12</v>
      </c>
      <c r="K55" s="51" t="s">
        <v>19</v>
      </c>
      <c r="L55" s="47" t="s">
        <v>17</v>
      </c>
      <c r="M55" s="47" t="s">
        <v>17</v>
      </c>
      <c r="N55" s="47" t="s">
        <v>17</v>
      </c>
      <c r="O55" s="47" t="s">
        <v>17</v>
      </c>
      <c r="P55" s="47" t="n">
        <v>11161.12</v>
      </c>
      <c r="Q55" s="47" t="s">
        <v>17</v>
      </c>
      <c r="R55" s="47" t="s">
        <v>17</v>
      </c>
      <c r="S55" s="47"/>
      <c r="T55" s="47" t="n">
        <v>47.18</v>
      </c>
      <c r="U55" s="52" t="n">
        <v>47.18</v>
      </c>
      <c r="V55" s="52" t="n">
        <v>47.18</v>
      </c>
      <c r="W55" s="53"/>
      <c r="X55" s="54"/>
      <c r="Y55" s="55"/>
      <c r="Z55" s="56"/>
      <c r="AA55" s="57"/>
      <c r="AB55" s="56"/>
      <c r="AC55" s="58"/>
      <c r="AD55" s="58"/>
    </row>
    <row r="56" s="59" customFormat="true" ht="18" hidden="false" customHeight="false" outlineLevel="0" collapsed="false">
      <c r="A56" s="47" t="n">
        <v>53</v>
      </c>
      <c r="B56" s="48"/>
      <c r="C56" s="48"/>
      <c r="D56" s="49"/>
      <c r="E56" s="50" t="s">
        <v>188</v>
      </c>
      <c r="F56" s="47" t="n">
        <v>1</v>
      </c>
      <c r="G56" s="51" t="s">
        <v>16</v>
      </c>
      <c r="H56" s="51" t="s">
        <v>121</v>
      </c>
      <c r="I56" s="51" t="s">
        <v>109</v>
      </c>
      <c r="J56" s="47" t="n">
        <v>11161.12</v>
      </c>
      <c r="K56" s="51" t="s">
        <v>19</v>
      </c>
      <c r="L56" s="47" t="s">
        <v>17</v>
      </c>
      <c r="M56" s="47" t="s">
        <v>17</v>
      </c>
      <c r="N56" s="47" t="s">
        <v>17</v>
      </c>
      <c r="O56" s="47" t="s">
        <v>17</v>
      </c>
      <c r="P56" s="47" t="n">
        <v>11161.12</v>
      </c>
      <c r="Q56" s="47" t="s">
        <v>17</v>
      </c>
      <c r="R56" s="47" t="s">
        <v>17</v>
      </c>
      <c r="S56" s="47"/>
      <c r="T56" s="47" t="n">
        <v>73.5</v>
      </c>
      <c r="U56" s="52" t="n">
        <v>73.5</v>
      </c>
      <c r="V56" s="52" t="n">
        <v>73.5</v>
      </c>
      <c r="W56" s="53"/>
      <c r="X56" s="54"/>
      <c r="Y56" s="55"/>
      <c r="Z56" s="56"/>
      <c r="AA56" s="57"/>
      <c r="AB56" s="56"/>
      <c r="AC56" s="58"/>
      <c r="AD56" s="58"/>
    </row>
    <row r="57" s="59" customFormat="true" ht="18" hidden="false" customHeight="false" outlineLevel="0" collapsed="false">
      <c r="A57" s="47" t="n">
        <v>54</v>
      </c>
      <c r="B57" s="48"/>
      <c r="C57" s="48"/>
      <c r="D57" s="49"/>
      <c r="E57" s="50" t="s">
        <v>189</v>
      </c>
      <c r="F57" s="47" t="n">
        <v>2</v>
      </c>
      <c r="G57" s="51" t="s">
        <v>16</v>
      </c>
      <c r="H57" s="51" t="s">
        <v>121</v>
      </c>
      <c r="I57" s="51" t="s">
        <v>109</v>
      </c>
      <c r="J57" s="47" t="n">
        <v>11161.12</v>
      </c>
      <c r="K57" s="51" t="s">
        <v>19</v>
      </c>
      <c r="L57" s="47" t="s">
        <v>17</v>
      </c>
      <c r="M57" s="47" t="s">
        <v>17</v>
      </c>
      <c r="N57" s="47" t="s">
        <v>17</v>
      </c>
      <c r="O57" s="47" t="s">
        <v>17</v>
      </c>
      <c r="P57" s="47" t="n">
        <v>11161.12</v>
      </c>
      <c r="Q57" s="47" t="s">
        <v>17</v>
      </c>
      <c r="R57" s="47" t="s">
        <v>17</v>
      </c>
      <c r="S57" s="47"/>
      <c r="T57" s="47" t="n">
        <v>63.16</v>
      </c>
      <c r="U57" s="52" t="n">
        <v>119.35</v>
      </c>
      <c r="V57" s="52" t="n">
        <v>119.35</v>
      </c>
      <c r="W57" s="53"/>
      <c r="X57" s="54"/>
      <c r="Y57" s="55"/>
      <c r="Z57" s="56"/>
      <c r="AA57" s="57"/>
      <c r="AB57" s="56"/>
      <c r="AC57" s="58"/>
      <c r="AD57" s="58"/>
    </row>
    <row r="58" s="59" customFormat="true" ht="18" hidden="false" customHeight="false" outlineLevel="0" collapsed="false">
      <c r="A58" s="47" t="n">
        <v>55</v>
      </c>
      <c r="B58" s="48"/>
      <c r="C58" s="48"/>
      <c r="D58" s="49"/>
      <c r="E58" s="50" t="s">
        <v>190</v>
      </c>
      <c r="F58" s="47" t="n">
        <v>4</v>
      </c>
      <c r="G58" s="51" t="s">
        <v>47</v>
      </c>
      <c r="H58" s="51" t="s">
        <v>108</v>
      </c>
      <c r="I58" s="51" t="s">
        <v>109</v>
      </c>
      <c r="J58" s="47" t="n">
        <v>11161.12</v>
      </c>
      <c r="K58" s="51" t="s">
        <v>19</v>
      </c>
      <c r="L58" s="47" t="s">
        <v>17</v>
      </c>
      <c r="M58" s="47" t="s">
        <v>17</v>
      </c>
      <c r="N58" s="47" t="s">
        <v>17</v>
      </c>
      <c r="O58" s="47" t="s">
        <v>17</v>
      </c>
      <c r="P58" s="47" t="n">
        <v>11161.12</v>
      </c>
      <c r="Q58" s="47" t="s">
        <v>17</v>
      </c>
      <c r="R58" s="47" t="s">
        <v>17</v>
      </c>
      <c r="S58" s="47"/>
      <c r="T58" s="47" t="n">
        <v>643.53</v>
      </c>
      <c r="U58" s="52" t="n">
        <v>2654.95</v>
      </c>
      <c r="V58" s="52" t="n">
        <v>2654.95</v>
      </c>
      <c r="W58" s="53"/>
      <c r="X58" s="54"/>
      <c r="Y58" s="55"/>
      <c r="Z58" s="56"/>
      <c r="AA58" s="57"/>
      <c r="AB58" s="56"/>
      <c r="AC58" s="58"/>
      <c r="AD58" s="58"/>
    </row>
    <row r="59" s="59" customFormat="true" ht="18" hidden="false" customHeight="false" outlineLevel="0" collapsed="false">
      <c r="A59" s="47" t="n">
        <v>56</v>
      </c>
      <c r="B59" s="48"/>
      <c r="C59" s="48"/>
      <c r="D59" s="49"/>
      <c r="E59" s="50" t="s">
        <v>191</v>
      </c>
      <c r="F59" s="47" t="n">
        <v>4</v>
      </c>
      <c r="G59" s="51" t="s">
        <v>47</v>
      </c>
      <c r="H59" s="51" t="s">
        <v>108</v>
      </c>
      <c r="I59" s="47" t="s">
        <v>112</v>
      </c>
      <c r="J59" s="47" t="n">
        <v>37835</v>
      </c>
      <c r="K59" s="51" t="s">
        <v>19</v>
      </c>
      <c r="L59" s="47" t="s">
        <v>17</v>
      </c>
      <c r="M59" s="47" t="s">
        <v>17</v>
      </c>
      <c r="N59" s="47" t="s">
        <v>17</v>
      </c>
      <c r="O59" s="47" t="s">
        <v>112</v>
      </c>
      <c r="P59" s="47" t="n">
        <v>37835</v>
      </c>
      <c r="Q59" s="47" t="s">
        <v>17</v>
      </c>
      <c r="R59" s="47" t="s">
        <v>17</v>
      </c>
      <c r="S59" s="47"/>
      <c r="T59" s="47" t="n">
        <v>2030.02</v>
      </c>
      <c r="U59" s="52" t="n">
        <v>8479.92</v>
      </c>
      <c r="V59" s="52" t="n">
        <v>8384.65</v>
      </c>
      <c r="W59" s="53"/>
      <c r="X59" s="54"/>
      <c r="Y59" s="55"/>
      <c r="Z59" s="56"/>
      <c r="AA59" s="57"/>
      <c r="AB59" s="56"/>
      <c r="AC59" s="58"/>
      <c r="AD59" s="58"/>
    </row>
    <row r="60" s="59" customFormat="true" ht="18" hidden="false" customHeight="false" outlineLevel="0" collapsed="false">
      <c r="A60" s="47" t="n">
        <v>57</v>
      </c>
      <c r="B60" s="48"/>
      <c r="C60" s="48"/>
      <c r="D60" s="49"/>
      <c r="E60" s="50" t="s">
        <v>192</v>
      </c>
      <c r="F60" s="47" t="n">
        <v>1</v>
      </c>
      <c r="G60" s="51" t="s">
        <v>193</v>
      </c>
      <c r="H60" s="51" t="s">
        <v>121</v>
      </c>
      <c r="I60" s="47" t="s">
        <v>112</v>
      </c>
      <c r="J60" s="47" t="n">
        <v>37835</v>
      </c>
      <c r="K60" s="51" t="s">
        <v>19</v>
      </c>
      <c r="L60" s="47" t="s">
        <v>17</v>
      </c>
      <c r="M60" s="47" t="s">
        <v>17</v>
      </c>
      <c r="N60" s="47" t="s">
        <v>17</v>
      </c>
      <c r="O60" s="47" t="s">
        <v>112</v>
      </c>
      <c r="P60" s="47" t="n">
        <v>37835</v>
      </c>
      <c r="Q60" s="47" t="s">
        <v>17</v>
      </c>
      <c r="R60" s="47" t="s">
        <v>17</v>
      </c>
      <c r="S60" s="47"/>
      <c r="T60" s="47" t="n">
        <v>57.07</v>
      </c>
      <c r="U60" s="52" t="n">
        <v>57.07</v>
      </c>
      <c r="V60" s="52" t="n">
        <v>57.07</v>
      </c>
      <c r="W60" s="53"/>
      <c r="X60" s="54"/>
      <c r="Y60" s="55"/>
      <c r="Z60" s="56"/>
      <c r="AA60" s="57"/>
      <c r="AB60" s="56"/>
      <c r="AC60" s="58"/>
      <c r="AD60" s="58"/>
    </row>
    <row r="61" s="59" customFormat="true" ht="18" hidden="false" customHeight="false" outlineLevel="0" collapsed="false">
      <c r="A61" s="47" t="n">
        <v>58</v>
      </c>
      <c r="B61" s="48"/>
      <c r="C61" s="48"/>
      <c r="D61" s="49"/>
      <c r="E61" s="50" t="s">
        <v>194</v>
      </c>
      <c r="F61" s="47" t="n">
        <v>1</v>
      </c>
      <c r="G61" s="51" t="s">
        <v>193</v>
      </c>
      <c r="H61" s="51" t="s">
        <v>121</v>
      </c>
      <c r="I61" s="47" t="s">
        <v>112</v>
      </c>
      <c r="J61" s="47" t="n">
        <v>37835</v>
      </c>
      <c r="K61" s="51" t="s">
        <v>19</v>
      </c>
      <c r="L61" s="47" t="s">
        <v>17</v>
      </c>
      <c r="M61" s="47" t="s">
        <v>17</v>
      </c>
      <c r="N61" s="47" t="s">
        <v>17</v>
      </c>
      <c r="O61" s="47" t="s">
        <v>112</v>
      </c>
      <c r="P61" s="47" t="n">
        <v>37835</v>
      </c>
      <c r="Q61" s="47" t="s">
        <v>17</v>
      </c>
      <c r="R61" s="47" t="s">
        <v>17</v>
      </c>
      <c r="S61" s="47"/>
      <c r="T61" s="47" t="n">
        <v>23.23</v>
      </c>
      <c r="U61" s="52" t="n">
        <v>23.23</v>
      </c>
      <c r="V61" s="52" t="n">
        <v>23.23</v>
      </c>
      <c r="W61" s="53"/>
      <c r="X61" s="54"/>
      <c r="Y61" s="55"/>
      <c r="Z61" s="56"/>
      <c r="AA61" s="57"/>
      <c r="AB61" s="56"/>
      <c r="AC61" s="58"/>
      <c r="AD61" s="58"/>
    </row>
    <row r="62" s="59" customFormat="true" ht="18" hidden="false" customHeight="false" outlineLevel="0" collapsed="false">
      <c r="A62" s="47" t="n">
        <v>59</v>
      </c>
      <c r="B62" s="48"/>
      <c r="C62" s="48"/>
      <c r="D62" s="49"/>
      <c r="E62" s="50" t="s">
        <v>195</v>
      </c>
      <c r="F62" s="47" t="n">
        <v>1</v>
      </c>
      <c r="G62" s="51" t="s">
        <v>120</v>
      </c>
      <c r="H62" s="51" t="s">
        <v>121</v>
      </c>
      <c r="I62" s="47" t="s">
        <v>112</v>
      </c>
      <c r="J62" s="47" t="n">
        <v>37835</v>
      </c>
      <c r="K62" s="51" t="s">
        <v>19</v>
      </c>
      <c r="L62" s="47" t="s">
        <v>17</v>
      </c>
      <c r="M62" s="47" t="s">
        <v>17</v>
      </c>
      <c r="N62" s="47" t="s">
        <v>17</v>
      </c>
      <c r="O62" s="47" t="s">
        <v>112</v>
      </c>
      <c r="P62" s="47" t="n">
        <v>37835</v>
      </c>
      <c r="Q62" s="47" t="s">
        <v>17</v>
      </c>
      <c r="R62" s="47" t="s">
        <v>17</v>
      </c>
      <c r="S62" s="47"/>
      <c r="T62" s="47" t="n">
        <v>11.48</v>
      </c>
      <c r="U62" s="52" t="n">
        <v>11.48</v>
      </c>
      <c r="V62" s="52" t="n">
        <v>11.48</v>
      </c>
      <c r="W62" s="53"/>
      <c r="X62" s="54"/>
      <c r="Y62" s="55"/>
      <c r="Z62" s="56"/>
      <c r="AA62" s="57"/>
      <c r="AB62" s="56"/>
      <c r="AC62" s="58"/>
      <c r="AD62" s="58"/>
    </row>
    <row r="63" s="59" customFormat="true" ht="18" hidden="false" customHeight="false" outlineLevel="0" collapsed="false">
      <c r="A63" s="47" t="n">
        <v>60</v>
      </c>
      <c r="B63" s="48"/>
      <c r="C63" s="48"/>
      <c r="D63" s="49"/>
      <c r="E63" s="50" t="s">
        <v>196</v>
      </c>
      <c r="F63" s="47" t="n">
        <v>1</v>
      </c>
      <c r="G63" s="51" t="s">
        <v>193</v>
      </c>
      <c r="H63" s="51" t="s">
        <v>127</v>
      </c>
      <c r="I63" s="47" t="s">
        <v>112</v>
      </c>
      <c r="J63" s="47" t="n">
        <v>37835</v>
      </c>
      <c r="K63" s="51" t="s">
        <v>19</v>
      </c>
      <c r="L63" s="47" t="s">
        <v>17</v>
      </c>
      <c r="M63" s="47" t="s">
        <v>17</v>
      </c>
      <c r="N63" s="47" t="s">
        <v>17</v>
      </c>
      <c r="O63" s="47" t="s">
        <v>112</v>
      </c>
      <c r="P63" s="47" t="n">
        <v>37835</v>
      </c>
      <c r="Q63" s="47" t="s">
        <v>17</v>
      </c>
      <c r="R63" s="47" t="s">
        <v>17</v>
      </c>
      <c r="S63" s="47"/>
      <c r="T63" s="47" t="n">
        <v>117.32</v>
      </c>
      <c r="U63" s="52" t="n">
        <v>117.32</v>
      </c>
      <c r="V63" s="52" t="n">
        <v>0</v>
      </c>
      <c r="W63" s="53"/>
      <c r="X63" s="54"/>
      <c r="Y63" s="55"/>
      <c r="Z63" s="56"/>
      <c r="AA63" s="57"/>
      <c r="AB63" s="56"/>
      <c r="AC63" s="58"/>
      <c r="AD63" s="58"/>
    </row>
    <row r="64" s="59" customFormat="true" ht="18" hidden="false" customHeight="false" outlineLevel="0" collapsed="false">
      <c r="A64" s="47" t="n">
        <v>61</v>
      </c>
      <c r="B64" s="48"/>
      <c r="C64" s="48"/>
      <c r="D64" s="49"/>
      <c r="E64" s="50" t="s">
        <v>197</v>
      </c>
      <c r="F64" s="47" t="n">
        <v>1</v>
      </c>
      <c r="G64" s="51" t="s">
        <v>181</v>
      </c>
      <c r="H64" s="51" t="s">
        <v>127</v>
      </c>
      <c r="I64" s="47" t="s">
        <v>112</v>
      </c>
      <c r="J64" s="47" t="n">
        <v>37835</v>
      </c>
      <c r="K64" s="51" t="s">
        <v>19</v>
      </c>
      <c r="L64" s="47" t="s">
        <v>17</v>
      </c>
      <c r="M64" s="47" t="s">
        <v>17</v>
      </c>
      <c r="N64" s="47" t="s">
        <v>17</v>
      </c>
      <c r="O64" s="47" t="s">
        <v>112</v>
      </c>
      <c r="P64" s="47" t="n">
        <v>37835</v>
      </c>
      <c r="Q64" s="47" t="s">
        <v>17</v>
      </c>
      <c r="R64" s="47" t="s">
        <v>17</v>
      </c>
      <c r="S64" s="47"/>
      <c r="T64" s="47" t="n">
        <v>150.56</v>
      </c>
      <c r="U64" s="52" t="n">
        <v>150.56</v>
      </c>
      <c r="V64" s="52" t="n">
        <v>0</v>
      </c>
      <c r="W64" s="53"/>
      <c r="X64" s="54"/>
      <c r="Y64" s="55"/>
      <c r="Z64" s="56"/>
      <c r="AA64" s="57"/>
      <c r="AB64" s="56"/>
      <c r="AC64" s="58"/>
      <c r="AD64" s="58"/>
    </row>
    <row r="65" s="59" customFormat="true" ht="18" hidden="false" customHeight="false" outlineLevel="0" collapsed="false">
      <c r="A65" s="47" t="n">
        <v>62</v>
      </c>
      <c r="B65" s="48"/>
      <c r="C65" s="48"/>
      <c r="D65" s="49"/>
      <c r="E65" s="50" t="s">
        <v>198</v>
      </c>
      <c r="F65" s="47" t="n">
        <v>1</v>
      </c>
      <c r="G65" s="51" t="s">
        <v>47</v>
      </c>
      <c r="H65" s="51" t="s">
        <v>121</v>
      </c>
      <c r="I65" s="47" t="s">
        <v>112</v>
      </c>
      <c r="J65" s="47" t="n">
        <v>37835</v>
      </c>
      <c r="K65" s="51" t="s">
        <v>19</v>
      </c>
      <c r="L65" s="47" t="s">
        <v>17</v>
      </c>
      <c r="M65" s="47" t="s">
        <v>17</v>
      </c>
      <c r="N65" s="47" t="s">
        <v>17</v>
      </c>
      <c r="O65" s="47" t="s">
        <v>112</v>
      </c>
      <c r="P65" s="47" t="n">
        <v>37835</v>
      </c>
      <c r="Q65" s="47" t="s">
        <v>17</v>
      </c>
      <c r="R65" s="47" t="s">
        <v>17</v>
      </c>
      <c r="S65" s="47"/>
      <c r="T65" s="47" t="n">
        <v>165.99</v>
      </c>
      <c r="U65" s="52" t="n">
        <v>165.99</v>
      </c>
      <c r="V65" s="52" t="n">
        <v>165.99</v>
      </c>
      <c r="W65" s="53"/>
      <c r="X65" s="54"/>
      <c r="Y65" s="55"/>
      <c r="Z65" s="56"/>
      <c r="AA65" s="57"/>
      <c r="AB65" s="56"/>
      <c r="AC65" s="58"/>
      <c r="AD65" s="58"/>
    </row>
    <row r="66" s="59" customFormat="true" ht="18" hidden="false" customHeight="false" outlineLevel="0" collapsed="false">
      <c r="A66" s="47" t="n">
        <v>63</v>
      </c>
      <c r="B66" s="48"/>
      <c r="C66" s="48"/>
      <c r="D66" s="49"/>
      <c r="E66" s="50" t="s">
        <v>199</v>
      </c>
      <c r="F66" s="47" t="n">
        <v>5</v>
      </c>
      <c r="G66" s="51" t="s">
        <v>107</v>
      </c>
      <c r="H66" s="51" t="s">
        <v>108</v>
      </c>
      <c r="I66" s="47" t="s">
        <v>112</v>
      </c>
      <c r="J66" s="47" t="n">
        <v>37835</v>
      </c>
      <c r="K66" s="51" t="s">
        <v>19</v>
      </c>
      <c r="L66" s="47" t="s">
        <v>17</v>
      </c>
      <c r="M66" s="47" t="s">
        <v>17</v>
      </c>
      <c r="N66" s="47" t="s">
        <v>17</v>
      </c>
      <c r="O66" s="47" t="s">
        <v>112</v>
      </c>
      <c r="P66" s="47" t="n">
        <v>37835</v>
      </c>
      <c r="Q66" s="47" t="s">
        <v>17</v>
      </c>
      <c r="R66" s="47" t="s">
        <v>17</v>
      </c>
      <c r="S66" s="47"/>
      <c r="T66" s="47" t="n">
        <v>598.97</v>
      </c>
      <c r="U66" s="52" t="n">
        <v>3017.24</v>
      </c>
      <c r="V66" s="52" t="n">
        <v>3017.24</v>
      </c>
      <c r="W66" s="53"/>
      <c r="X66" s="54"/>
      <c r="Y66" s="55"/>
      <c r="Z66" s="56"/>
      <c r="AA66" s="57"/>
      <c r="AB66" s="56"/>
      <c r="AC66" s="58"/>
      <c r="AD66" s="58"/>
    </row>
    <row r="67" s="59" customFormat="true" ht="18" hidden="false" customHeight="false" outlineLevel="0" collapsed="false">
      <c r="A67" s="47" t="n">
        <v>64</v>
      </c>
      <c r="B67" s="48"/>
      <c r="C67" s="48"/>
      <c r="D67" s="49"/>
      <c r="E67" s="50" t="s">
        <v>200</v>
      </c>
      <c r="F67" s="47" t="n">
        <v>4</v>
      </c>
      <c r="G67" s="51" t="s">
        <v>47</v>
      </c>
      <c r="H67" s="51" t="s">
        <v>108</v>
      </c>
      <c r="I67" s="47" t="s">
        <v>112</v>
      </c>
      <c r="J67" s="47" t="n">
        <v>37835</v>
      </c>
      <c r="K67" s="51" t="s">
        <v>19</v>
      </c>
      <c r="L67" s="47" t="s">
        <v>17</v>
      </c>
      <c r="M67" s="47" t="s">
        <v>17</v>
      </c>
      <c r="N67" s="47" t="s">
        <v>17</v>
      </c>
      <c r="O67" s="47" t="s">
        <v>112</v>
      </c>
      <c r="P67" s="47" t="n">
        <v>37835</v>
      </c>
      <c r="Q67" s="47" t="s">
        <v>17</v>
      </c>
      <c r="R67" s="47" t="s">
        <v>17</v>
      </c>
      <c r="S67" s="47"/>
      <c r="T67" s="47" t="n">
        <v>1208.01</v>
      </c>
      <c r="U67" s="52" t="n">
        <v>5260.55</v>
      </c>
      <c r="V67" s="52" t="n">
        <v>4918.5</v>
      </c>
      <c r="W67" s="53"/>
      <c r="X67" s="54"/>
      <c r="Y67" s="55"/>
      <c r="Z67" s="56"/>
      <c r="AA67" s="57"/>
      <c r="AB67" s="56"/>
      <c r="AC67" s="58"/>
      <c r="AD67" s="58"/>
    </row>
    <row r="68" s="59" customFormat="true" ht="18" hidden="false" customHeight="false" outlineLevel="0" collapsed="false">
      <c r="A68" s="47" t="n">
        <v>65</v>
      </c>
      <c r="B68" s="48"/>
      <c r="C68" s="48"/>
      <c r="D68" s="49"/>
      <c r="E68" s="50" t="s">
        <v>201</v>
      </c>
      <c r="F68" s="47" t="n">
        <v>5</v>
      </c>
      <c r="G68" s="51" t="s">
        <v>107</v>
      </c>
      <c r="H68" s="51" t="s">
        <v>108</v>
      </c>
      <c r="I68" s="47" t="s">
        <v>112</v>
      </c>
      <c r="J68" s="47" t="n">
        <v>37835</v>
      </c>
      <c r="K68" s="51" t="s">
        <v>19</v>
      </c>
      <c r="L68" s="47" t="s">
        <v>17</v>
      </c>
      <c r="M68" s="47" t="s">
        <v>17</v>
      </c>
      <c r="N68" s="47" t="s">
        <v>17</v>
      </c>
      <c r="O68" s="47" t="s">
        <v>112</v>
      </c>
      <c r="P68" s="47" t="n">
        <v>37835</v>
      </c>
      <c r="Q68" s="47" t="s">
        <v>17</v>
      </c>
      <c r="R68" s="47" t="s">
        <v>17</v>
      </c>
      <c r="S68" s="47"/>
      <c r="T68" s="47" t="n">
        <v>524.09</v>
      </c>
      <c r="U68" s="52" t="n">
        <v>2737.61</v>
      </c>
      <c r="V68" s="52" t="n">
        <v>2584.75</v>
      </c>
      <c r="W68" s="53"/>
      <c r="X68" s="54"/>
      <c r="Y68" s="55"/>
      <c r="Z68" s="56"/>
      <c r="AA68" s="57"/>
      <c r="AB68" s="56"/>
      <c r="AC68" s="58"/>
      <c r="AD68" s="58"/>
    </row>
    <row r="69" s="59" customFormat="true" ht="18" hidden="false" customHeight="false" outlineLevel="0" collapsed="false">
      <c r="A69" s="47" t="n">
        <v>66</v>
      </c>
      <c r="B69" s="48"/>
      <c r="C69" s="48"/>
      <c r="D69" s="49"/>
      <c r="E69" s="50" t="s">
        <v>202</v>
      </c>
      <c r="F69" s="47" t="n">
        <v>1</v>
      </c>
      <c r="G69" s="51" t="s">
        <v>184</v>
      </c>
      <c r="H69" s="51" t="s">
        <v>121</v>
      </c>
      <c r="I69" s="47" t="s">
        <v>112</v>
      </c>
      <c r="J69" s="47" t="n">
        <v>37835</v>
      </c>
      <c r="K69" s="51" t="s">
        <v>19</v>
      </c>
      <c r="L69" s="47" t="s">
        <v>17</v>
      </c>
      <c r="M69" s="47" t="s">
        <v>17</v>
      </c>
      <c r="N69" s="47" t="s">
        <v>17</v>
      </c>
      <c r="O69" s="47" t="s">
        <v>112</v>
      </c>
      <c r="P69" s="47" t="n">
        <v>37835</v>
      </c>
      <c r="Q69" s="47" t="s">
        <v>17</v>
      </c>
      <c r="R69" s="47" t="s">
        <v>17</v>
      </c>
      <c r="S69" s="47"/>
      <c r="T69" s="47" t="n">
        <v>56.51</v>
      </c>
      <c r="U69" s="52" t="n">
        <v>56.51</v>
      </c>
      <c r="V69" s="52" t="n">
        <v>56.51</v>
      </c>
      <c r="W69" s="53"/>
      <c r="X69" s="54"/>
      <c r="Y69" s="55"/>
      <c r="Z69" s="56"/>
      <c r="AA69" s="57"/>
      <c r="AB69" s="56"/>
      <c r="AC69" s="58"/>
      <c r="AD69" s="58"/>
    </row>
    <row r="70" s="59" customFormat="true" ht="18" hidden="false" customHeight="false" outlineLevel="0" collapsed="false">
      <c r="A70" s="47" t="n">
        <v>67</v>
      </c>
      <c r="B70" s="48"/>
      <c r="C70" s="48"/>
      <c r="D70" s="49"/>
      <c r="E70" s="50" t="s">
        <v>203</v>
      </c>
      <c r="F70" s="47" t="n">
        <v>1</v>
      </c>
      <c r="G70" s="51" t="s">
        <v>184</v>
      </c>
      <c r="H70" s="51" t="s">
        <v>121</v>
      </c>
      <c r="I70" s="47" t="s">
        <v>112</v>
      </c>
      <c r="J70" s="47" t="n">
        <v>37835</v>
      </c>
      <c r="K70" s="51" t="s">
        <v>19</v>
      </c>
      <c r="L70" s="47" t="s">
        <v>17</v>
      </c>
      <c r="M70" s="47" t="s">
        <v>17</v>
      </c>
      <c r="N70" s="47" t="s">
        <v>17</v>
      </c>
      <c r="O70" s="47" t="s">
        <v>112</v>
      </c>
      <c r="P70" s="47" t="n">
        <v>37835</v>
      </c>
      <c r="Q70" s="47" t="s">
        <v>17</v>
      </c>
      <c r="R70" s="47" t="s">
        <v>17</v>
      </c>
      <c r="S70" s="47"/>
      <c r="T70" s="47" t="n">
        <v>22.05</v>
      </c>
      <c r="U70" s="52" t="n">
        <v>22.05</v>
      </c>
      <c r="V70" s="52" t="n">
        <v>22.05</v>
      </c>
      <c r="W70" s="53"/>
      <c r="X70" s="54"/>
      <c r="Y70" s="55"/>
      <c r="Z70" s="56"/>
      <c r="AA70" s="57"/>
      <c r="AB70" s="56"/>
      <c r="AC70" s="58"/>
      <c r="AD70" s="58"/>
    </row>
    <row r="71" s="59" customFormat="true" ht="18" hidden="false" customHeight="false" outlineLevel="0" collapsed="false">
      <c r="A71" s="47" t="n">
        <v>68</v>
      </c>
      <c r="B71" s="48"/>
      <c r="C71" s="48"/>
      <c r="D71" s="49"/>
      <c r="E71" s="50" t="s">
        <v>204</v>
      </c>
      <c r="F71" s="47" t="n">
        <v>1</v>
      </c>
      <c r="G71" s="51" t="s">
        <v>47</v>
      </c>
      <c r="H71" s="51" t="s">
        <v>121</v>
      </c>
      <c r="I71" s="47" t="s">
        <v>112</v>
      </c>
      <c r="J71" s="47" t="n">
        <v>37835</v>
      </c>
      <c r="K71" s="51" t="s">
        <v>19</v>
      </c>
      <c r="L71" s="47" t="s">
        <v>17</v>
      </c>
      <c r="M71" s="47" t="s">
        <v>17</v>
      </c>
      <c r="N71" s="47" t="s">
        <v>17</v>
      </c>
      <c r="O71" s="47" t="s">
        <v>112</v>
      </c>
      <c r="P71" s="47" t="n">
        <v>37835</v>
      </c>
      <c r="Q71" s="47" t="s">
        <v>17</v>
      </c>
      <c r="R71" s="47" t="s">
        <v>17</v>
      </c>
      <c r="S71" s="47"/>
      <c r="T71" s="47" t="n">
        <v>146.58</v>
      </c>
      <c r="U71" s="52" t="n">
        <v>146.58</v>
      </c>
      <c r="V71" s="52" t="n">
        <v>146.58</v>
      </c>
      <c r="W71" s="53"/>
      <c r="X71" s="54"/>
      <c r="Y71" s="55"/>
      <c r="Z71" s="56"/>
      <c r="AA71" s="57"/>
      <c r="AB71" s="56"/>
      <c r="AC71" s="58"/>
      <c r="AD71" s="58"/>
    </row>
    <row r="72" s="59" customFormat="true" ht="57" hidden="false" customHeight="false" outlineLevel="0" collapsed="false">
      <c r="A72" s="47" t="n">
        <v>69</v>
      </c>
      <c r="B72" s="60" t="s">
        <v>142</v>
      </c>
      <c r="C72" s="48"/>
      <c r="D72" s="49"/>
      <c r="E72" s="50" t="s">
        <v>205</v>
      </c>
      <c r="F72" s="47" t="n">
        <v>2</v>
      </c>
      <c r="G72" s="51" t="s">
        <v>47</v>
      </c>
      <c r="H72" s="51" t="s">
        <v>144</v>
      </c>
      <c r="I72" s="47" t="s">
        <v>206</v>
      </c>
      <c r="J72" s="47" t="n">
        <v>12245.7</v>
      </c>
      <c r="K72" s="51" t="s">
        <v>19</v>
      </c>
      <c r="L72" s="51" t="s">
        <v>142</v>
      </c>
      <c r="M72" s="51" t="s">
        <v>145</v>
      </c>
      <c r="N72" s="51" t="s">
        <v>207</v>
      </c>
      <c r="O72" s="47" t="s">
        <v>206</v>
      </c>
      <c r="P72" s="47" t="n">
        <v>12245.7</v>
      </c>
      <c r="Q72" s="47" t="s">
        <v>17</v>
      </c>
      <c r="R72" s="47" t="n">
        <v>4951.22</v>
      </c>
      <c r="S72" s="51" t="s">
        <v>142</v>
      </c>
      <c r="T72" s="47" t="n">
        <v>5449.82</v>
      </c>
      <c r="U72" s="52" t="n">
        <v>6580.94</v>
      </c>
      <c r="V72" s="52" t="n">
        <v>6580.94</v>
      </c>
      <c r="W72" s="53"/>
      <c r="X72" s="54"/>
      <c r="Y72" s="55"/>
      <c r="Z72" s="56"/>
      <c r="AA72" s="57"/>
      <c r="AB72" s="56"/>
      <c r="AC72" s="58"/>
      <c r="AD72" s="58"/>
    </row>
    <row r="73" s="59" customFormat="true" ht="18" hidden="false" customHeight="false" outlineLevel="0" collapsed="false">
      <c r="A73" s="47" t="n">
        <v>70</v>
      </c>
      <c r="B73" s="48"/>
      <c r="C73" s="48"/>
      <c r="D73" s="49"/>
      <c r="E73" s="50" t="s">
        <v>208</v>
      </c>
      <c r="F73" s="47" t="n">
        <v>1</v>
      </c>
      <c r="G73" s="51" t="s">
        <v>209</v>
      </c>
      <c r="H73" s="51" t="s">
        <v>121</v>
      </c>
      <c r="I73" s="47"/>
      <c r="J73" s="47"/>
      <c r="K73" s="51" t="s">
        <v>19</v>
      </c>
      <c r="L73" s="47"/>
      <c r="M73" s="47"/>
      <c r="N73" s="47"/>
      <c r="O73" s="47"/>
      <c r="P73" s="47"/>
      <c r="Q73" s="47"/>
      <c r="R73" s="47"/>
      <c r="S73" s="47"/>
      <c r="T73" s="61" t="n">
        <v>6.18</v>
      </c>
      <c r="U73" s="52" t="n">
        <v>6.18</v>
      </c>
      <c r="V73" s="52" t="n">
        <v>6.18</v>
      </c>
      <c r="W73" s="53"/>
      <c r="X73" s="54"/>
      <c r="Y73" s="55"/>
      <c r="Z73" s="56"/>
      <c r="AA73" s="57"/>
      <c r="AB73" s="56"/>
      <c r="AC73" s="58"/>
      <c r="AD73" s="58"/>
    </row>
    <row r="74" s="59" customFormat="true" ht="18" hidden="false" customHeight="false" outlineLevel="0" collapsed="false">
      <c r="A74" s="47" t="n">
        <v>71</v>
      </c>
      <c r="B74" s="60"/>
      <c r="C74" s="48"/>
      <c r="D74" s="49"/>
      <c r="E74" s="50" t="s">
        <v>210</v>
      </c>
      <c r="F74" s="47" t="n">
        <v>1</v>
      </c>
      <c r="G74" s="51" t="s">
        <v>120</v>
      </c>
      <c r="H74" s="51" t="s">
        <v>121</v>
      </c>
      <c r="I74" s="47" t="s">
        <v>206</v>
      </c>
      <c r="J74" s="47" t="n">
        <v>12245.7</v>
      </c>
      <c r="K74" s="51" t="s">
        <v>19</v>
      </c>
      <c r="L74" s="47"/>
      <c r="M74" s="47" t="s">
        <v>17</v>
      </c>
      <c r="N74" s="47" t="s">
        <v>17</v>
      </c>
      <c r="O74" s="47" t="s">
        <v>206</v>
      </c>
      <c r="P74" s="47" t="n">
        <v>12245.7</v>
      </c>
      <c r="Q74" s="47" t="s">
        <v>17</v>
      </c>
      <c r="R74" s="47" t="s">
        <v>17</v>
      </c>
      <c r="S74" s="47"/>
      <c r="T74" s="47" t="n">
        <v>5.02</v>
      </c>
      <c r="U74" s="52" t="n">
        <v>5.02</v>
      </c>
      <c r="V74" s="52" t="n">
        <v>5.02</v>
      </c>
      <c r="W74" s="53"/>
      <c r="X74" s="54"/>
      <c r="Y74" s="55"/>
      <c r="Z74" s="56"/>
      <c r="AA74" s="57"/>
      <c r="AB74" s="56"/>
      <c r="AC74" s="58"/>
      <c r="AD74" s="58"/>
    </row>
    <row r="75" s="59" customFormat="true" ht="18" hidden="false" customHeight="false" outlineLevel="0" collapsed="false">
      <c r="A75" s="47" t="n">
        <v>72</v>
      </c>
      <c r="B75" s="48"/>
      <c r="C75" s="48"/>
      <c r="D75" s="49"/>
      <c r="E75" s="50" t="s">
        <v>211</v>
      </c>
      <c r="F75" s="47" t="n">
        <v>1</v>
      </c>
      <c r="G75" s="51" t="s">
        <v>120</v>
      </c>
      <c r="H75" s="51" t="s">
        <v>121</v>
      </c>
      <c r="I75" s="47"/>
      <c r="J75" s="47"/>
      <c r="K75" s="51" t="s">
        <v>19</v>
      </c>
      <c r="L75" s="47"/>
      <c r="M75" s="47"/>
      <c r="N75" s="47"/>
      <c r="O75" s="47"/>
      <c r="P75" s="47"/>
      <c r="Q75" s="47"/>
      <c r="R75" s="47"/>
      <c r="S75" s="47"/>
      <c r="T75" s="61" t="n">
        <v>20.71</v>
      </c>
      <c r="U75" s="52" t="n">
        <v>20.71</v>
      </c>
      <c r="V75" s="52" t="n">
        <v>20.71</v>
      </c>
      <c r="W75" s="53"/>
      <c r="X75" s="54"/>
      <c r="Y75" s="55"/>
      <c r="Z75" s="56"/>
      <c r="AA75" s="57"/>
      <c r="AB75" s="56"/>
      <c r="AC75" s="58"/>
      <c r="AD75" s="58"/>
    </row>
    <row r="76" s="59" customFormat="true" ht="18" hidden="false" customHeight="false" outlineLevel="0" collapsed="false">
      <c r="A76" s="47" t="n">
        <v>73</v>
      </c>
      <c r="B76" s="60"/>
      <c r="C76" s="48"/>
      <c r="D76" s="49"/>
      <c r="E76" s="50" t="s">
        <v>212</v>
      </c>
      <c r="F76" s="47" t="n">
        <v>1</v>
      </c>
      <c r="G76" s="51" t="s">
        <v>120</v>
      </c>
      <c r="H76" s="51" t="s">
        <v>121</v>
      </c>
      <c r="I76" s="47"/>
      <c r="J76" s="47"/>
      <c r="K76" s="51" t="s">
        <v>19</v>
      </c>
      <c r="L76" s="47"/>
      <c r="M76" s="47"/>
      <c r="N76" s="47"/>
      <c r="O76" s="47"/>
      <c r="P76" s="47"/>
      <c r="Q76" s="47"/>
      <c r="R76" s="47"/>
      <c r="S76" s="47"/>
      <c r="T76" s="61" t="n">
        <v>60.11</v>
      </c>
      <c r="U76" s="52" t="n">
        <v>60.11</v>
      </c>
      <c r="V76" s="52" t="n">
        <v>60.11</v>
      </c>
      <c r="W76" s="53"/>
      <c r="X76" s="54"/>
      <c r="Y76" s="55"/>
      <c r="Z76" s="56"/>
      <c r="AA76" s="57"/>
      <c r="AB76" s="56"/>
      <c r="AC76" s="58"/>
      <c r="AD76" s="58"/>
    </row>
    <row r="77" s="59" customFormat="true" ht="18" hidden="false" customHeight="false" outlineLevel="0" collapsed="false">
      <c r="A77" s="47" t="n">
        <v>74</v>
      </c>
      <c r="B77" s="60"/>
      <c r="C77" s="48"/>
      <c r="D77" s="49"/>
      <c r="E77" s="50" t="s">
        <v>213</v>
      </c>
      <c r="F77" s="47" t="n">
        <v>1</v>
      </c>
      <c r="G77" s="51" t="s">
        <v>184</v>
      </c>
      <c r="H77" s="51" t="s">
        <v>121</v>
      </c>
      <c r="I77" s="47" t="s">
        <v>206</v>
      </c>
      <c r="J77" s="47" t="n">
        <v>12245.7</v>
      </c>
      <c r="K77" s="51" t="s">
        <v>19</v>
      </c>
      <c r="L77" s="47" t="s">
        <v>17</v>
      </c>
      <c r="M77" s="47" t="s">
        <v>17</v>
      </c>
      <c r="N77" s="47" t="s">
        <v>17</v>
      </c>
      <c r="O77" s="47" t="s">
        <v>206</v>
      </c>
      <c r="P77" s="47" t="n">
        <v>12245.7</v>
      </c>
      <c r="Q77" s="47" t="s">
        <v>17</v>
      </c>
      <c r="R77" s="47" t="s">
        <v>17</v>
      </c>
      <c r="S77" s="47"/>
      <c r="T77" s="47" t="n">
        <v>85.59</v>
      </c>
      <c r="U77" s="52" t="n">
        <v>85.59</v>
      </c>
      <c r="V77" s="52" t="n">
        <v>85.59</v>
      </c>
      <c r="W77" s="53"/>
      <c r="X77" s="54"/>
      <c r="Y77" s="55"/>
      <c r="Z77" s="56"/>
      <c r="AA77" s="57"/>
      <c r="AB77" s="56"/>
      <c r="AC77" s="58"/>
      <c r="AD77" s="58"/>
    </row>
    <row r="78" s="59" customFormat="true" ht="57" hidden="false" customHeight="false" outlineLevel="0" collapsed="false">
      <c r="A78" s="47" t="n">
        <v>75</v>
      </c>
      <c r="B78" s="60" t="s">
        <v>142</v>
      </c>
      <c r="C78" s="48"/>
      <c r="D78" s="49"/>
      <c r="E78" s="50" t="s">
        <v>214</v>
      </c>
      <c r="F78" s="47" t="n">
        <v>2</v>
      </c>
      <c r="G78" s="51" t="s">
        <v>16</v>
      </c>
      <c r="H78" s="51" t="s">
        <v>144</v>
      </c>
      <c r="I78" s="47" t="s">
        <v>206</v>
      </c>
      <c r="J78" s="47" t="n">
        <v>12245.7</v>
      </c>
      <c r="K78" s="51" t="s">
        <v>19</v>
      </c>
      <c r="L78" s="51" t="s">
        <v>142</v>
      </c>
      <c r="M78" s="51" t="s">
        <v>145</v>
      </c>
      <c r="N78" s="51" t="s">
        <v>215</v>
      </c>
      <c r="O78" s="47" t="s">
        <v>206</v>
      </c>
      <c r="P78" s="47" t="n">
        <v>12245.7</v>
      </c>
      <c r="Q78" s="47" t="s">
        <v>17</v>
      </c>
      <c r="R78" s="47" t="n">
        <v>421.46</v>
      </c>
      <c r="S78" s="51" t="s">
        <v>142</v>
      </c>
      <c r="T78" s="47" t="n">
        <v>331.36</v>
      </c>
      <c r="U78" s="52" t="n">
        <v>546.55</v>
      </c>
      <c r="V78" s="52" t="n">
        <v>546.55</v>
      </c>
      <c r="W78" s="53"/>
      <c r="X78" s="54"/>
      <c r="Y78" s="55"/>
      <c r="Z78" s="56"/>
      <c r="AA78" s="57"/>
      <c r="AB78" s="56"/>
      <c r="AC78" s="58"/>
      <c r="AD78" s="58"/>
    </row>
    <row r="79" s="59" customFormat="true" ht="18" hidden="false" customHeight="false" outlineLevel="0" collapsed="false">
      <c r="A79" s="47" t="n">
        <v>76</v>
      </c>
      <c r="B79" s="48"/>
      <c r="C79" s="48"/>
      <c r="D79" s="49"/>
      <c r="E79" s="50" t="s">
        <v>216</v>
      </c>
      <c r="F79" s="47" t="n">
        <v>1</v>
      </c>
      <c r="G79" s="51" t="s">
        <v>120</v>
      </c>
      <c r="H79" s="51" t="s">
        <v>121</v>
      </c>
      <c r="I79" s="47"/>
      <c r="J79" s="47"/>
      <c r="K79" s="51" t="s">
        <v>19</v>
      </c>
      <c r="L79" s="47"/>
      <c r="M79" s="47"/>
      <c r="N79" s="47"/>
      <c r="O79" s="47"/>
      <c r="P79" s="47"/>
      <c r="Q79" s="47"/>
      <c r="R79" s="47"/>
      <c r="S79" s="47"/>
      <c r="T79" s="61" t="n">
        <v>7.5</v>
      </c>
      <c r="U79" s="52" t="n">
        <v>7.5</v>
      </c>
      <c r="V79" s="52" t="n">
        <v>7.5</v>
      </c>
      <c r="W79" s="53"/>
      <c r="X79" s="54"/>
      <c r="Y79" s="55"/>
      <c r="Z79" s="56"/>
      <c r="AA79" s="57"/>
      <c r="AB79" s="56"/>
      <c r="AC79" s="58"/>
      <c r="AD79" s="58"/>
    </row>
    <row r="80" s="59" customFormat="true" ht="18" hidden="false" customHeight="false" outlineLevel="0" collapsed="false">
      <c r="A80" s="47" t="n">
        <v>77</v>
      </c>
      <c r="B80" s="48"/>
      <c r="C80" s="48"/>
      <c r="D80" s="49"/>
      <c r="E80" s="62" t="s">
        <v>217</v>
      </c>
      <c r="F80" s="47" t="n">
        <v>1</v>
      </c>
      <c r="G80" s="51" t="s">
        <v>218</v>
      </c>
      <c r="H80" s="51" t="s">
        <v>121</v>
      </c>
      <c r="I80" s="51" t="s">
        <v>109</v>
      </c>
      <c r="J80" s="47" t="n">
        <v>0</v>
      </c>
      <c r="K80" s="51" t="s">
        <v>19</v>
      </c>
      <c r="L80" s="47" t="s">
        <v>17</v>
      </c>
      <c r="M80" s="47" t="s">
        <v>17</v>
      </c>
      <c r="N80" s="47" t="s">
        <v>17</v>
      </c>
      <c r="O80" s="47" t="s">
        <v>17</v>
      </c>
      <c r="P80" s="47" t="s">
        <v>17</v>
      </c>
      <c r="Q80" s="47" t="s">
        <v>17</v>
      </c>
      <c r="R80" s="47" t="s">
        <v>17</v>
      </c>
      <c r="S80" s="47"/>
      <c r="T80" s="47" t="n">
        <v>205.56</v>
      </c>
      <c r="U80" s="52" t="n">
        <v>205.56</v>
      </c>
      <c r="V80" s="52" t="n">
        <v>205.56</v>
      </c>
      <c r="W80" s="53"/>
      <c r="X80" s="54"/>
      <c r="Y80" s="55"/>
      <c r="Z80" s="56"/>
      <c r="AA80" s="57"/>
      <c r="AB80" s="56"/>
      <c r="AC80" s="58"/>
      <c r="AD80" s="58"/>
    </row>
    <row r="81" s="59" customFormat="true" ht="28.5" hidden="false" customHeight="false" outlineLevel="0" collapsed="false">
      <c r="A81" s="47" t="n">
        <v>78</v>
      </c>
      <c r="B81" s="51" t="s">
        <v>142</v>
      </c>
      <c r="C81" s="48"/>
      <c r="D81" s="49"/>
      <c r="E81" s="62" t="s">
        <v>219</v>
      </c>
      <c r="F81" s="47" t="n">
        <v>3</v>
      </c>
      <c r="G81" s="51" t="s">
        <v>47</v>
      </c>
      <c r="H81" s="51" t="s">
        <v>144</v>
      </c>
      <c r="I81" s="47" t="s">
        <v>220</v>
      </c>
      <c r="J81" s="47" t="n">
        <v>6486.29</v>
      </c>
      <c r="K81" s="51" t="s">
        <v>19</v>
      </c>
      <c r="L81" s="47" t="s">
        <v>17</v>
      </c>
      <c r="M81" s="51" t="s">
        <v>174</v>
      </c>
      <c r="N81" s="47" t="s">
        <v>221</v>
      </c>
      <c r="O81" s="47" t="s">
        <v>220</v>
      </c>
      <c r="P81" s="47" t="n">
        <v>6486.29</v>
      </c>
      <c r="Q81" s="47" t="s">
        <v>17</v>
      </c>
      <c r="R81" s="47" t="n">
        <v>3252.31</v>
      </c>
      <c r="S81" s="51" t="s">
        <v>142</v>
      </c>
      <c r="T81" s="47" t="n">
        <v>1003.07</v>
      </c>
      <c r="U81" s="52" t="n">
        <v>3284.46</v>
      </c>
      <c r="V81" s="52" t="n">
        <v>3284.46</v>
      </c>
      <c r="W81" s="53"/>
      <c r="X81" s="54"/>
      <c r="Y81" s="55"/>
      <c r="Z81" s="56"/>
      <c r="AA81" s="57"/>
      <c r="AB81" s="56"/>
      <c r="AC81" s="58"/>
      <c r="AD81" s="58"/>
    </row>
    <row r="82" s="59" customFormat="true" ht="18" hidden="false" customHeight="false" outlineLevel="0" collapsed="false">
      <c r="A82" s="50" t="n">
        <v>79</v>
      </c>
      <c r="B82" s="48"/>
      <c r="C82" s="48"/>
      <c r="D82" s="49"/>
      <c r="E82" s="62" t="s">
        <v>222</v>
      </c>
      <c r="F82" s="47" t="n">
        <v>1</v>
      </c>
      <c r="G82" s="51" t="s">
        <v>16</v>
      </c>
      <c r="H82" s="51" t="s">
        <v>121</v>
      </c>
      <c r="I82" s="51" t="s">
        <v>109</v>
      </c>
      <c r="J82" s="47" t="n">
        <v>0</v>
      </c>
      <c r="K82" s="51" t="s">
        <v>19</v>
      </c>
      <c r="L82" s="47" t="s">
        <v>17</v>
      </c>
      <c r="M82" s="47" t="s">
        <v>17</v>
      </c>
      <c r="N82" s="47" t="s">
        <v>17</v>
      </c>
      <c r="O82" s="47" t="s">
        <v>17</v>
      </c>
      <c r="P82" s="47" t="s">
        <v>17</v>
      </c>
      <c r="Q82" s="47" t="s">
        <v>17</v>
      </c>
      <c r="R82" s="47" t="s">
        <v>17</v>
      </c>
      <c r="S82" s="47"/>
      <c r="T82" s="47" t="n">
        <v>32.9</v>
      </c>
      <c r="U82" s="52" t="n">
        <v>32.9</v>
      </c>
      <c r="V82" s="52" t="n">
        <v>32.9</v>
      </c>
      <c r="W82" s="53"/>
      <c r="X82" s="54"/>
      <c r="Y82" s="55"/>
      <c r="Z82" s="56"/>
      <c r="AA82" s="57"/>
      <c r="AB82" s="56"/>
      <c r="AC82" s="58"/>
      <c r="AD82" s="58"/>
    </row>
    <row r="83" s="59" customFormat="true" ht="18" hidden="false" customHeight="false" outlineLevel="0" collapsed="false">
      <c r="A83" s="50" t="n">
        <v>80</v>
      </c>
      <c r="B83" s="48"/>
      <c r="C83" s="48"/>
      <c r="D83" s="49"/>
      <c r="E83" s="62" t="s">
        <v>223</v>
      </c>
      <c r="F83" s="47" t="n">
        <v>1</v>
      </c>
      <c r="G83" s="51" t="s">
        <v>16</v>
      </c>
      <c r="H83" s="51" t="s">
        <v>121</v>
      </c>
      <c r="I83" s="47"/>
      <c r="J83" s="47"/>
      <c r="K83" s="51" t="s">
        <v>19</v>
      </c>
      <c r="L83" s="47"/>
      <c r="M83" s="47"/>
      <c r="N83" s="47"/>
      <c r="O83" s="47"/>
      <c r="P83" s="47"/>
      <c r="Q83" s="47"/>
      <c r="R83" s="47"/>
      <c r="S83" s="47"/>
      <c r="T83" s="61" t="n">
        <v>12.16</v>
      </c>
      <c r="U83" s="52" t="n">
        <v>12.16</v>
      </c>
      <c r="V83" s="52" t="n">
        <v>12.16</v>
      </c>
      <c r="W83" s="53"/>
      <c r="X83" s="54"/>
      <c r="Y83" s="55"/>
      <c r="Z83" s="56"/>
      <c r="AA83" s="57"/>
      <c r="AB83" s="56"/>
      <c r="AC83" s="58"/>
      <c r="AD83" s="58"/>
    </row>
    <row r="84" s="59" customFormat="true" ht="28.5" hidden="false" customHeight="false" outlineLevel="0" collapsed="false">
      <c r="A84" s="50" t="n">
        <v>81</v>
      </c>
      <c r="B84" s="51" t="s">
        <v>142</v>
      </c>
      <c r="C84" s="48"/>
      <c r="D84" s="49"/>
      <c r="E84" s="62" t="s">
        <v>224</v>
      </c>
      <c r="F84" s="47" t="n">
        <v>3</v>
      </c>
      <c r="G84" s="51" t="s">
        <v>47</v>
      </c>
      <c r="H84" s="51" t="s">
        <v>144</v>
      </c>
      <c r="I84" s="47" t="s">
        <v>220</v>
      </c>
      <c r="J84" s="47" t="n">
        <v>6486.29</v>
      </c>
      <c r="K84" s="51" t="s">
        <v>19</v>
      </c>
      <c r="L84" s="47" t="s">
        <v>17</v>
      </c>
      <c r="M84" s="51" t="s">
        <v>174</v>
      </c>
      <c r="N84" s="47" t="s">
        <v>225</v>
      </c>
      <c r="O84" s="47" t="s">
        <v>220</v>
      </c>
      <c r="P84" s="47" t="n">
        <v>6486.29</v>
      </c>
      <c r="Q84" s="47" t="s">
        <v>17</v>
      </c>
      <c r="R84" s="47" t="n">
        <v>2066.52</v>
      </c>
      <c r="S84" s="51" t="s">
        <v>142</v>
      </c>
      <c r="T84" s="47" t="n">
        <v>663.29</v>
      </c>
      <c r="U84" s="52" t="n">
        <v>2075.88</v>
      </c>
      <c r="V84" s="52" t="n">
        <v>2075.88</v>
      </c>
      <c r="W84" s="53"/>
      <c r="X84" s="54"/>
      <c r="Y84" s="55"/>
      <c r="Z84" s="56"/>
      <c r="AA84" s="57"/>
      <c r="AB84" s="56"/>
      <c r="AC84" s="58"/>
      <c r="AD84" s="58"/>
    </row>
    <row r="85" s="59" customFormat="true" ht="18" hidden="false" customHeight="false" outlineLevel="0" collapsed="false">
      <c r="A85" s="50" t="n">
        <v>82</v>
      </c>
      <c r="B85" s="48"/>
      <c r="C85" s="48"/>
      <c r="D85" s="49"/>
      <c r="E85" s="62" t="s">
        <v>226</v>
      </c>
      <c r="F85" s="47" t="n">
        <v>1</v>
      </c>
      <c r="G85" s="51" t="s">
        <v>120</v>
      </c>
      <c r="H85" s="51" t="s">
        <v>121</v>
      </c>
      <c r="I85" s="47" t="s">
        <v>220</v>
      </c>
      <c r="J85" s="47" t="n">
        <v>6486.29</v>
      </c>
      <c r="K85" s="51" t="s">
        <v>19</v>
      </c>
      <c r="L85" s="47" t="s">
        <v>17</v>
      </c>
      <c r="M85" s="47" t="s">
        <v>17</v>
      </c>
      <c r="N85" s="47" t="s">
        <v>17</v>
      </c>
      <c r="O85" s="47" t="s">
        <v>220</v>
      </c>
      <c r="P85" s="47" t="n">
        <v>6486.29</v>
      </c>
      <c r="Q85" s="47" t="s">
        <v>17</v>
      </c>
      <c r="R85" s="47" t="s">
        <v>17</v>
      </c>
      <c r="S85" s="47"/>
      <c r="T85" s="47" t="n">
        <v>15.93</v>
      </c>
      <c r="U85" s="52" t="n">
        <v>15.93</v>
      </c>
      <c r="V85" s="52" t="n">
        <v>15.93</v>
      </c>
      <c r="W85" s="53"/>
      <c r="X85" s="54"/>
      <c r="Y85" s="55"/>
      <c r="Z85" s="56"/>
      <c r="AA85" s="57"/>
      <c r="AB85" s="56"/>
      <c r="AC85" s="58"/>
      <c r="AD85" s="58"/>
    </row>
    <row r="86" s="59" customFormat="true" ht="28.5" hidden="false" customHeight="false" outlineLevel="0" collapsed="false">
      <c r="A86" s="50" t="n">
        <v>83</v>
      </c>
      <c r="B86" s="60" t="s">
        <v>142</v>
      </c>
      <c r="C86" s="48"/>
      <c r="D86" s="49"/>
      <c r="E86" s="50" t="s">
        <v>227</v>
      </c>
      <c r="F86" s="47" t="n">
        <v>5</v>
      </c>
      <c r="G86" s="51" t="s">
        <v>107</v>
      </c>
      <c r="H86" s="51" t="s">
        <v>144</v>
      </c>
      <c r="I86" s="47" t="s">
        <v>220</v>
      </c>
      <c r="J86" s="47" t="n">
        <v>6486.29</v>
      </c>
      <c r="K86" s="51" t="s">
        <v>19</v>
      </c>
      <c r="L86" s="47" t="n">
        <v>0</v>
      </c>
      <c r="M86" s="51" t="s">
        <v>174</v>
      </c>
      <c r="N86" s="47" t="s">
        <v>228</v>
      </c>
      <c r="O86" s="47" t="s">
        <v>220</v>
      </c>
      <c r="P86" s="47" t="n">
        <v>6486.29</v>
      </c>
      <c r="Q86" s="47" t="s">
        <v>17</v>
      </c>
      <c r="R86" s="47" t="n">
        <v>4722.91</v>
      </c>
      <c r="S86" s="51" t="s">
        <v>142</v>
      </c>
      <c r="T86" s="47" t="n">
        <v>1051.01</v>
      </c>
      <c r="U86" s="52" t="n">
        <v>5248.4</v>
      </c>
      <c r="V86" s="52" t="n">
        <v>5248.4</v>
      </c>
      <c r="W86" s="53"/>
      <c r="X86" s="54"/>
      <c r="Y86" s="55"/>
      <c r="Z86" s="56"/>
      <c r="AA86" s="57"/>
      <c r="AB86" s="56"/>
      <c r="AC86" s="58"/>
      <c r="AD86" s="58"/>
    </row>
    <row r="87" s="59" customFormat="true" ht="28.5" hidden="false" customHeight="false" outlineLevel="0" collapsed="false">
      <c r="A87" s="50" t="n">
        <v>84</v>
      </c>
      <c r="B87" s="60" t="s">
        <v>142</v>
      </c>
      <c r="C87" s="48"/>
      <c r="D87" s="49"/>
      <c r="E87" s="50" t="s">
        <v>229</v>
      </c>
      <c r="F87" s="47" t="n">
        <v>5</v>
      </c>
      <c r="G87" s="51" t="s">
        <v>107</v>
      </c>
      <c r="H87" s="51" t="s">
        <v>144</v>
      </c>
      <c r="I87" s="47" t="s">
        <v>220</v>
      </c>
      <c r="J87" s="47" t="n">
        <v>6486.29</v>
      </c>
      <c r="K87" s="51" t="s">
        <v>19</v>
      </c>
      <c r="L87" s="47" t="s">
        <v>17</v>
      </c>
      <c r="M87" s="51" t="s">
        <v>174</v>
      </c>
      <c r="N87" s="47" t="s">
        <v>230</v>
      </c>
      <c r="O87" s="47" t="s">
        <v>220</v>
      </c>
      <c r="P87" s="47" t="n">
        <v>6486.29</v>
      </c>
      <c r="Q87" s="47" t="s">
        <v>17</v>
      </c>
      <c r="R87" s="47" t="n">
        <v>2343.58</v>
      </c>
      <c r="S87" s="51" t="s">
        <v>142</v>
      </c>
      <c r="T87" s="47" t="n">
        <v>443.39</v>
      </c>
      <c r="U87" s="52" t="n">
        <v>2351.43</v>
      </c>
      <c r="V87" s="52" t="n">
        <v>2351.43</v>
      </c>
      <c r="W87" s="53"/>
      <c r="X87" s="54"/>
      <c r="Y87" s="55"/>
      <c r="Z87" s="56"/>
      <c r="AA87" s="57"/>
      <c r="AB87" s="56"/>
      <c r="AC87" s="58"/>
      <c r="AD87" s="58"/>
    </row>
    <row r="88" s="59" customFormat="true" ht="28.5" hidden="false" customHeight="false" outlineLevel="0" collapsed="false">
      <c r="A88" s="50" t="n">
        <v>85</v>
      </c>
      <c r="B88" s="48"/>
      <c r="C88" s="48"/>
      <c r="D88" s="49"/>
      <c r="E88" s="50" t="s">
        <v>231</v>
      </c>
      <c r="F88" s="47" t="n">
        <v>3</v>
      </c>
      <c r="G88" s="51" t="s">
        <v>47</v>
      </c>
      <c r="H88" s="51" t="s">
        <v>144</v>
      </c>
      <c r="I88" s="51" t="s">
        <v>109</v>
      </c>
      <c r="J88" s="47" t="n">
        <v>0</v>
      </c>
      <c r="K88" s="51" t="s">
        <v>19</v>
      </c>
      <c r="L88" s="47"/>
      <c r="M88" s="51" t="s">
        <v>174</v>
      </c>
      <c r="N88" s="47" t="s">
        <v>232</v>
      </c>
      <c r="O88" s="47" t="s">
        <v>17</v>
      </c>
      <c r="P88" s="47" t="n">
        <v>2839.52</v>
      </c>
      <c r="Q88" s="47" t="s">
        <v>17</v>
      </c>
      <c r="R88" s="47" t="s">
        <v>17</v>
      </c>
      <c r="S88" s="51" t="s">
        <v>142</v>
      </c>
      <c r="T88" s="47" t="n">
        <v>1012.41</v>
      </c>
      <c r="U88" s="52" t="n">
        <v>3123.66</v>
      </c>
      <c r="V88" s="52" t="n">
        <v>3123.66</v>
      </c>
      <c r="W88" s="53"/>
      <c r="X88" s="54"/>
      <c r="Y88" s="55"/>
      <c r="Z88" s="56"/>
      <c r="AA88" s="57"/>
      <c r="AB88" s="56"/>
      <c r="AC88" s="58"/>
      <c r="AD88" s="58"/>
    </row>
    <row r="89" s="59" customFormat="true" ht="18" hidden="false" customHeight="false" outlineLevel="0" collapsed="false">
      <c r="A89" s="50" t="n">
        <v>86</v>
      </c>
      <c r="B89" s="48"/>
      <c r="C89" s="48"/>
      <c r="D89" s="49"/>
      <c r="E89" s="50" t="s">
        <v>233</v>
      </c>
      <c r="F89" s="47" t="n">
        <v>1</v>
      </c>
      <c r="G89" s="51" t="s">
        <v>16</v>
      </c>
      <c r="H89" s="51" t="s">
        <v>121</v>
      </c>
      <c r="I89" s="51" t="s">
        <v>109</v>
      </c>
      <c r="J89" s="47" t="n">
        <v>0</v>
      </c>
      <c r="K89" s="51" t="s">
        <v>19</v>
      </c>
      <c r="L89" s="47" t="s">
        <v>17</v>
      </c>
      <c r="M89" s="47" t="s">
        <v>17</v>
      </c>
      <c r="N89" s="47" t="s">
        <v>17</v>
      </c>
      <c r="O89" s="47" t="s">
        <v>17</v>
      </c>
      <c r="P89" s="47" t="n">
        <v>2839.52</v>
      </c>
      <c r="Q89" s="47" t="s">
        <v>17</v>
      </c>
      <c r="R89" s="47" t="s">
        <v>17</v>
      </c>
      <c r="S89" s="47"/>
      <c r="T89" s="47" t="n">
        <v>75.13</v>
      </c>
      <c r="U89" s="52" t="n">
        <v>75.13</v>
      </c>
      <c r="V89" s="52" t="n">
        <v>75.13</v>
      </c>
      <c r="W89" s="53"/>
      <c r="X89" s="54"/>
      <c r="Y89" s="55"/>
      <c r="Z89" s="56"/>
      <c r="AA89" s="57"/>
      <c r="AB89" s="56"/>
      <c r="AC89" s="58"/>
      <c r="AD89" s="58"/>
    </row>
    <row r="90" s="59" customFormat="true" ht="57" hidden="false" customHeight="false" outlineLevel="0" collapsed="false">
      <c r="A90" s="50" t="n">
        <v>87</v>
      </c>
      <c r="B90" s="60" t="s">
        <v>234</v>
      </c>
      <c r="C90" s="48"/>
      <c r="D90" s="49"/>
      <c r="E90" s="62" t="s">
        <v>235</v>
      </c>
      <c r="F90" s="47" t="n">
        <v>2</v>
      </c>
      <c r="G90" s="51" t="s">
        <v>47</v>
      </c>
      <c r="H90" s="51" t="s">
        <v>144</v>
      </c>
      <c r="I90" s="47" t="s">
        <v>236</v>
      </c>
      <c r="J90" s="47" t="n">
        <v>3443.28</v>
      </c>
      <c r="K90" s="51" t="s">
        <v>19</v>
      </c>
      <c r="L90" s="51" t="s">
        <v>234</v>
      </c>
      <c r="M90" s="51" t="s">
        <v>145</v>
      </c>
      <c r="N90" s="51" t="s">
        <v>237</v>
      </c>
      <c r="O90" s="47" t="s">
        <v>236</v>
      </c>
      <c r="P90" s="47" t="n">
        <v>3443.28</v>
      </c>
      <c r="Q90" s="47" t="n">
        <v>1359.4</v>
      </c>
      <c r="R90" s="47" t="n">
        <v>2449</v>
      </c>
      <c r="S90" s="51" t="s">
        <v>234</v>
      </c>
      <c r="T90" s="47" t="n">
        <v>1224.85</v>
      </c>
      <c r="U90" s="52" t="n">
        <v>2527.12</v>
      </c>
      <c r="V90" s="52" t="n">
        <v>2527.12</v>
      </c>
      <c r="W90" s="53"/>
      <c r="X90" s="54"/>
      <c r="Y90" s="55"/>
      <c r="Z90" s="56"/>
      <c r="AA90" s="57"/>
      <c r="AB90" s="56"/>
      <c r="AC90" s="58"/>
      <c r="AD90" s="58"/>
    </row>
    <row r="91" s="59" customFormat="true" ht="18" hidden="false" customHeight="false" outlineLevel="0" collapsed="false">
      <c r="A91" s="50" t="n">
        <v>88</v>
      </c>
      <c r="B91" s="63"/>
      <c r="C91" s="48"/>
      <c r="D91" s="49"/>
      <c r="E91" s="62" t="s">
        <v>238</v>
      </c>
      <c r="F91" s="47" t="n">
        <v>3</v>
      </c>
      <c r="G91" s="51" t="s">
        <v>118</v>
      </c>
      <c r="H91" s="51" t="s">
        <v>144</v>
      </c>
      <c r="I91" s="47" t="s">
        <v>236</v>
      </c>
      <c r="J91" s="47" t="n">
        <v>3443.28</v>
      </c>
      <c r="K91" s="51" t="s">
        <v>19</v>
      </c>
      <c r="L91" s="47" t="s">
        <v>17</v>
      </c>
      <c r="M91" s="47" t="s">
        <v>17</v>
      </c>
      <c r="N91" s="47" t="s">
        <v>17</v>
      </c>
      <c r="O91" s="47" t="s">
        <v>236</v>
      </c>
      <c r="P91" s="47" t="n">
        <v>3443.28</v>
      </c>
      <c r="Q91" s="47" t="s">
        <v>17</v>
      </c>
      <c r="R91" s="47" t="s">
        <v>17</v>
      </c>
      <c r="S91" s="47"/>
      <c r="T91" s="47" t="n">
        <v>532.52</v>
      </c>
      <c r="U91" s="52" t="n">
        <v>2786.71</v>
      </c>
      <c r="V91" s="52" t="n">
        <v>2737.31</v>
      </c>
      <c r="W91" s="53"/>
      <c r="X91" s="54"/>
      <c r="Y91" s="55"/>
      <c r="Z91" s="56"/>
      <c r="AA91" s="57"/>
      <c r="AB91" s="56"/>
      <c r="AC91" s="58"/>
      <c r="AD91" s="58"/>
    </row>
    <row r="92" s="59" customFormat="true" ht="18" hidden="false" customHeight="false" outlineLevel="0" collapsed="false">
      <c r="A92" s="50" t="n">
        <v>89</v>
      </c>
      <c r="B92" s="63"/>
      <c r="C92" s="48"/>
      <c r="D92" s="49"/>
      <c r="E92" s="62" t="s">
        <v>239</v>
      </c>
      <c r="F92" s="47" t="n">
        <v>1</v>
      </c>
      <c r="G92" s="51" t="s">
        <v>120</v>
      </c>
      <c r="H92" s="51" t="s">
        <v>121</v>
      </c>
      <c r="I92" s="47" t="s">
        <v>240</v>
      </c>
      <c r="J92" s="47" t="n">
        <v>5106.5</v>
      </c>
      <c r="K92" s="51" t="s">
        <v>19</v>
      </c>
      <c r="L92" s="47"/>
      <c r="M92" s="47" t="s">
        <v>17</v>
      </c>
      <c r="N92" s="47" t="s">
        <v>17</v>
      </c>
      <c r="O92" s="47" t="s">
        <v>240</v>
      </c>
      <c r="P92" s="47" t="n">
        <v>5106.5</v>
      </c>
      <c r="Q92" s="47" t="s">
        <v>17</v>
      </c>
      <c r="R92" s="47" t="s">
        <v>17</v>
      </c>
      <c r="S92" s="47"/>
      <c r="T92" s="47" t="n">
        <v>43.74</v>
      </c>
      <c r="U92" s="52" t="n">
        <v>43.74</v>
      </c>
      <c r="V92" s="52" t="n">
        <v>43.74</v>
      </c>
      <c r="W92" s="53"/>
      <c r="X92" s="54"/>
      <c r="Y92" s="55"/>
      <c r="Z92" s="56"/>
      <c r="AA92" s="57"/>
      <c r="AB92" s="56"/>
      <c r="AC92" s="58"/>
      <c r="AD92" s="58"/>
    </row>
    <row r="93" s="59" customFormat="true" ht="71.25" hidden="false" customHeight="false" outlineLevel="0" collapsed="false">
      <c r="A93" s="50" t="n">
        <v>90</v>
      </c>
      <c r="B93" s="60" t="s">
        <v>142</v>
      </c>
      <c r="C93" s="48"/>
      <c r="D93" s="49"/>
      <c r="E93" s="62" t="s">
        <v>241</v>
      </c>
      <c r="F93" s="47" t="n">
        <v>5</v>
      </c>
      <c r="G93" s="51" t="s">
        <v>107</v>
      </c>
      <c r="H93" s="51" t="s">
        <v>144</v>
      </c>
      <c r="I93" s="47" t="s">
        <v>240</v>
      </c>
      <c r="J93" s="47" t="n">
        <v>5106.5</v>
      </c>
      <c r="K93" s="51" t="s">
        <v>19</v>
      </c>
      <c r="L93" s="51" t="s">
        <v>142</v>
      </c>
      <c r="M93" s="51" t="s">
        <v>145</v>
      </c>
      <c r="N93" s="51" t="s">
        <v>242</v>
      </c>
      <c r="O93" s="47" t="s">
        <v>240</v>
      </c>
      <c r="P93" s="47" t="n">
        <v>5106.5</v>
      </c>
      <c r="Q93" s="47" t="s">
        <v>17</v>
      </c>
      <c r="R93" s="47" t="n">
        <v>2251.65</v>
      </c>
      <c r="S93" s="51" t="s">
        <v>142</v>
      </c>
      <c r="T93" s="47" t="n">
        <v>423.77</v>
      </c>
      <c r="U93" s="52" t="n">
        <v>2307.19</v>
      </c>
      <c r="V93" s="52" t="n">
        <v>2307.19</v>
      </c>
      <c r="W93" s="53"/>
      <c r="X93" s="54"/>
      <c r="Y93" s="55"/>
      <c r="Z93" s="56"/>
      <c r="AA93" s="57"/>
      <c r="AB93" s="56"/>
      <c r="AC93" s="58"/>
      <c r="AD93" s="58"/>
    </row>
    <row r="94" s="59" customFormat="true" ht="71.25" hidden="false" customHeight="false" outlineLevel="0" collapsed="false">
      <c r="A94" s="50" t="n">
        <v>91</v>
      </c>
      <c r="B94" s="64" t="s">
        <v>142</v>
      </c>
      <c r="C94" s="48"/>
      <c r="D94" s="49"/>
      <c r="E94" s="62" t="s">
        <v>243</v>
      </c>
      <c r="F94" s="47" t="n">
        <v>5</v>
      </c>
      <c r="G94" s="51" t="s">
        <v>47</v>
      </c>
      <c r="H94" s="51" t="s">
        <v>144</v>
      </c>
      <c r="I94" s="47" t="s">
        <v>240</v>
      </c>
      <c r="J94" s="47" t="n">
        <v>5106.5</v>
      </c>
      <c r="K94" s="51" t="s">
        <v>19</v>
      </c>
      <c r="L94" s="51" t="s">
        <v>142</v>
      </c>
      <c r="M94" s="51" t="s">
        <v>145</v>
      </c>
      <c r="N94" s="51" t="s">
        <v>244</v>
      </c>
      <c r="O94" s="47" t="s">
        <v>240</v>
      </c>
      <c r="P94" s="47" t="n">
        <v>5106.5</v>
      </c>
      <c r="Q94" s="47" t="s">
        <v>17</v>
      </c>
      <c r="R94" s="47" t="n">
        <v>6547.25</v>
      </c>
      <c r="S94" s="51" t="s">
        <v>142</v>
      </c>
      <c r="T94" s="47" t="n">
        <v>1266.1</v>
      </c>
      <c r="U94" s="52" t="n">
        <v>6573.53</v>
      </c>
      <c r="V94" s="52" t="n">
        <v>6460.7</v>
      </c>
      <c r="W94" s="53"/>
      <c r="X94" s="54"/>
      <c r="Y94" s="55"/>
      <c r="Z94" s="56"/>
      <c r="AA94" s="57"/>
      <c r="AB94" s="56"/>
      <c r="AC94" s="58"/>
      <c r="AD94" s="58"/>
    </row>
    <row r="95" s="59" customFormat="true" ht="18" hidden="false" customHeight="false" outlineLevel="0" collapsed="false">
      <c r="A95" s="50" t="n">
        <v>92</v>
      </c>
      <c r="B95" s="48"/>
      <c r="C95" s="48"/>
      <c r="D95" s="49"/>
      <c r="E95" s="65" t="s">
        <v>245</v>
      </c>
      <c r="F95" s="47" t="n">
        <v>2</v>
      </c>
      <c r="G95" s="51" t="s">
        <v>118</v>
      </c>
      <c r="H95" s="51" t="s">
        <v>121</v>
      </c>
      <c r="I95" s="47"/>
      <c r="J95" s="47"/>
      <c r="K95" s="51" t="s">
        <v>19</v>
      </c>
      <c r="L95" s="47"/>
      <c r="M95" s="47"/>
      <c r="N95" s="47"/>
      <c r="O95" s="47"/>
      <c r="P95" s="47"/>
      <c r="Q95" s="47"/>
      <c r="R95" s="47"/>
      <c r="S95" s="47"/>
      <c r="T95" s="61" t="n">
        <v>59</v>
      </c>
      <c r="U95" s="52" t="n">
        <v>128.78</v>
      </c>
      <c r="V95" s="52" t="n">
        <v>128.78</v>
      </c>
      <c r="W95" s="53"/>
      <c r="X95" s="54"/>
      <c r="Y95" s="55"/>
      <c r="Z95" s="56"/>
      <c r="AA95" s="57"/>
      <c r="AB95" s="56"/>
      <c r="AC95" s="58"/>
      <c r="AD95" s="58"/>
    </row>
    <row r="96" s="59" customFormat="true" ht="18" hidden="false" customHeight="false" outlineLevel="0" collapsed="false">
      <c r="A96" s="50" t="n">
        <v>93</v>
      </c>
      <c r="B96" s="48"/>
      <c r="C96" s="48"/>
      <c r="D96" s="49"/>
      <c r="E96" s="65" t="s">
        <v>246</v>
      </c>
      <c r="F96" s="47" t="s">
        <v>247</v>
      </c>
      <c r="G96" s="51" t="s">
        <v>16</v>
      </c>
      <c r="H96" s="51" t="s">
        <v>121</v>
      </c>
      <c r="I96" s="51" t="s">
        <v>109</v>
      </c>
      <c r="J96" s="47" t="s">
        <v>17</v>
      </c>
      <c r="K96" s="51" t="s">
        <v>19</v>
      </c>
      <c r="L96" s="47" t="s">
        <v>17</v>
      </c>
      <c r="M96" s="47" t="s">
        <v>17</v>
      </c>
      <c r="N96" s="47" t="s">
        <v>17</v>
      </c>
      <c r="O96" s="47" t="s">
        <v>17</v>
      </c>
      <c r="P96" s="47" t="s">
        <v>17</v>
      </c>
      <c r="Q96" s="47" t="s">
        <v>17</v>
      </c>
      <c r="R96" s="47" t="s">
        <v>17</v>
      </c>
      <c r="S96" s="47"/>
      <c r="T96" s="47" t="n">
        <v>48.62</v>
      </c>
      <c r="U96" s="52" t="n">
        <v>48.62</v>
      </c>
      <c r="V96" s="52" t="n">
        <v>48.62</v>
      </c>
      <c r="W96" s="53"/>
      <c r="X96" s="54"/>
      <c r="Y96" s="55"/>
      <c r="Z96" s="56"/>
      <c r="AA96" s="57"/>
      <c r="AB96" s="56"/>
      <c r="AC96" s="58"/>
      <c r="AD96" s="58"/>
    </row>
    <row r="97" s="59" customFormat="true" ht="18" hidden="false" customHeight="false" outlineLevel="0" collapsed="false">
      <c r="A97" s="50" t="n">
        <v>94</v>
      </c>
      <c r="B97" s="48"/>
      <c r="C97" s="48"/>
      <c r="D97" s="49"/>
      <c r="E97" s="65" t="s">
        <v>248</v>
      </c>
      <c r="F97" s="47" t="s">
        <v>247</v>
      </c>
      <c r="G97" s="51" t="s">
        <v>47</v>
      </c>
      <c r="H97" s="51" t="s">
        <v>123</v>
      </c>
      <c r="I97" s="51" t="s">
        <v>109</v>
      </c>
      <c r="J97" s="47" t="s">
        <v>17</v>
      </c>
      <c r="K97" s="51" t="s">
        <v>19</v>
      </c>
      <c r="L97" s="47" t="s">
        <v>17</v>
      </c>
      <c r="M97" s="47" t="s">
        <v>17</v>
      </c>
      <c r="N97" s="47" t="s">
        <v>17</v>
      </c>
      <c r="O97" s="47" t="s">
        <v>17</v>
      </c>
      <c r="P97" s="47" t="s">
        <v>17</v>
      </c>
      <c r="Q97" s="47" t="s">
        <v>17</v>
      </c>
      <c r="R97" s="47" t="s">
        <v>17</v>
      </c>
      <c r="S97" s="47"/>
      <c r="T97" s="47" t="n">
        <v>4710.73</v>
      </c>
      <c r="U97" s="52" t="n">
        <v>5373.79</v>
      </c>
      <c r="V97" s="52" t="n">
        <v>5373.79</v>
      </c>
      <c r="W97" s="53"/>
      <c r="X97" s="54"/>
      <c r="Y97" s="55"/>
      <c r="Z97" s="56"/>
      <c r="AA97" s="57"/>
      <c r="AB97" s="56"/>
      <c r="AC97" s="58"/>
      <c r="AD97" s="58"/>
    </row>
    <row r="98" s="59" customFormat="true" ht="18" hidden="false" customHeight="false" outlineLevel="0" collapsed="false">
      <c r="A98" s="50" t="n">
        <v>95</v>
      </c>
      <c r="B98" s="48"/>
      <c r="C98" s="48"/>
      <c r="D98" s="49"/>
      <c r="E98" s="65" t="s">
        <v>249</v>
      </c>
      <c r="F98" s="47" t="s">
        <v>250</v>
      </c>
      <c r="G98" s="51" t="s">
        <v>107</v>
      </c>
      <c r="H98" s="51" t="s">
        <v>108</v>
      </c>
      <c r="I98" s="51" t="s">
        <v>109</v>
      </c>
      <c r="J98" s="47" t="s">
        <v>17</v>
      </c>
      <c r="K98" s="51" t="s">
        <v>19</v>
      </c>
      <c r="L98" s="47" t="s">
        <v>17</v>
      </c>
      <c r="M98" s="47" t="s">
        <v>17</v>
      </c>
      <c r="N98" s="47" t="s">
        <v>17</v>
      </c>
      <c r="O98" s="47" t="s">
        <v>17</v>
      </c>
      <c r="P98" s="47" t="s">
        <v>17</v>
      </c>
      <c r="Q98" s="47" t="s">
        <v>17</v>
      </c>
      <c r="R98" s="47" t="s">
        <v>17</v>
      </c>
      <c r="S98" s="47"/>
      <c r="T98" s="47" t="n">
        <v>375.43</v>
      </c>
      <c r="U98" s="52" t="n">
        <v>2013.5</v>
      </c>
      <c r="V98" s="52" t="n">
        <v>2013.5</v>
      </c>
      <c r="W98" s="53"/>
      <c r="X98" s="54"/>
      <c r="Y98" s="55"/>
      <c r="Z98" s="56"/>
      <c r="AA98" s="57"/>
      <c r="AB98" s="56"/>
      <c r="AC98" s="58"/>
      <c r="AD98" s="58"/>
    </row>
    <row r="99" s="59" customFormat="true" ht="18" hidden="false" customHeight="false" outlineLevel="0" collapsed="false">
      <c r="A99" s="50" t="n">
        <v>96</v>
      </c>
      <c r="B99" s="48"/>
      <c r="C99" s="48"/>
      <c r="D99" s="49"/>
      <c r="E99" s="50" t="s">
        <v>251</v>
      </c>
      <c r="F99" s="47" t="n">
        <v>1</v>
      </c>
      <c r="G99" s="51" t="s">
        <v>120</v>
      </c>
      <c r="H99" s="51" t="s">
        <v>121</v>
      </c>
      <c r="I99" s="47"/>
      <c r="J99" s="47"/>
      <c r="K99" s="51" t="s">
        <v>19</v>
      </c>
      <c r="L99" s="47"/>
      <c r="M99" s="47"/>
      <c r="N99" s="47"/>
      <c r="O99" s="47"/>
      <c r="P99" s="47"/>
      <c r="Q99" s="47"/>
      <c r="R99" s="47"/>
      <c r="S99" s="47"/>
      <c r="T99" s="61" t="n">
        <v>10.63</v>
      </c>
      <c r="U99" s="52" t="n">
        <v>10.63</v>
      </c>
      <c r="V99" s="52" t="n">
        <v>10.63</v>
      </c>
      <c r="W99" s="53"/>
      <c r="X99" s="54"/>
      <c r="Y99" s="55"/>
      <c r="Z99" s="56"/>
      <c r="AA99" s="57"/>
      <c r="AB99" s="56"/>
      <c r="AC99" s="58"/>
      <c r="AD99" s="58"/>
    </row>
    <row r="100" s="59" customFormat="true" ht="18" hidden="false" customHeight="false" outlineLevel="0" collapsed="false">
      <c r="A100" s="50" t="n">
        <v>97</v>
      </c>
      <c r="B100" s="48"/>
      <c r="C100" s="48"/>
      <c r="D100" s="49"/>
      <c r="E100" s="50" t="s">
        <v>252</v>
      </c>
      <c r="F100" s="47" t="n">
        <v>1</v>
      </c>
      <c r="G100" s="51" t="s">
        <v>253</v>
      </c>
      <c r="H100" s="47"/>
      <c r="I100" s="47"/>
      <c r="J100" s="47"/>
      <c r="K100" s="51" t="s">
        <v>19</v>
      </c>
      <c r="L100" s="47"/>
      <c r="M100" s="47"/>
      <c r="N100" s="47"/>
      <c r="O100" s="47"/>
      <c r="P100" s="47"/>
      <c r="Q100" s="47"/>
      <c r="R100" s="47"/>
      <c r="S100" s="47"/>
      <c r="T100" s="61" t="n">
        <v>0</v>
      </c>
      <c r="U100" s="52" t="n">
        <v>56.62</v>
      </c>
      <c r="V100" s="52" t="n">
        <v>0</v>
      </c>
      <c r="W100" s="53"/>
      <c r="X100" s="54"/>
      <c r="Y100" s="55"/>
      <c r="Z100" s="56"/>
      <c r="AA100" s="57"/>
      <c r="AB100" s="56"/>
      <c r="AC100" s="58"/>
      <c r="AD100" s="58"/>
    </row>
    <row r="101" s="59" customFormat="true" ht="18" hidden="false" customHeight="false" outlineLevel="0" collapsed="false">
      <c r="A101" s="50" t="n">
        <v>98</v>
      </c>
      <c r="B101" s="48"/>
      <c r="C101" s="48"/>
      <c r="D101" s="49"/>
      <c r="E101" s="50" t="s">
        <v>254</v>
      </c>
      <c r="F101" s="47" t="n">
        <v>3</v>
      </c>
      <c r="G101" s="51" t="s">
        <v>255</v>
      </c>
      <c r="H101" s="51" t="s">
        <v>144</v>
      </c>
      <c r="I101" s="51" t="s">
        <v>109</v>
      </c>
      <c r="J101" s="47" t="n">
        <v>1375.53</v>
      </c>
      <c r="K101" s="51" t="s">
        <v>19</v>
      </c>
      <c r="L101" s="47" t="s">
        <v>17</v>
      </c>
      <c r="M101" s="47" t="s">
        <v>17</v>
      </c>
      <c r="N101" s="47" t="s">
        <v>17</v>
      </c>
      <c r="O101" s="47" t="s">
        <v>17</v>
      </c>
      <c r="P101" s="47" t="n">
        <v>1375.53</v>
      </c>
      <c r="Q101" s="47" t="s">
        <v>17</v>
      </c>
      <c r="R101" s="47" t="s">
        <v>17</v>
      </c>
      <c r="S101" s="47"/>
      <c r="T101" s="47" t="n">
        <v>173.25</v>
      </c>
      <c r="U101" s="52" t="n">
        <v>381.46</v>
      </c>
      <c r="V101" s="52" t="n">
        <v>381.46</v>
      </c>
      <c r="W101" s="53"/>
      <c r="X101" s="54"/>
      <c r="Y101" s="55"/>
      <c r="Z101" s="56"/>
      <c r="AA101" s="57"/>
      <c r="AB101" s="56"/>
      <c r="AC101" s="58"/>
      <c r="AD101" s="58"/>
    </row>
    <row r="102" s="76" customFormat="true" ht="18" hidden="false" customHeight="false" outlineLevel="0" collapsed="false">
      <c r="A102" s="66" t="n">
        <v>99</v>
      </c>
      <c r="B102" s="67"/>
      <c r="C102" s="67"/>
      <c r="D102" s="67"/>
      <c r="E102" s="66" t="s">
        <v>256</v>
      </c>
      <c r="F102" s="66" t="n">
        <v>2</v>
      </c>
      <c r="G102" s="68" t="s">
        <v>257</v>
      </c>
      <c r="H102" s="68" t="s">
        <v>121</v>
      </c>
      <c r="I102" s="66"/>
      <c r="J102" s="66"/>
      <c r="K102" s="68" t="s">
        <v>19</v>
      </c>
      <c r="L102" s="66"/>
      <c r="M102" s="66"/>
      <c r="N102" s="66"/>
      <c r="O102" s="66"/>
      <c r="P102" s="66"/>
      <c r="Q102" s="66"/>
      <c r="R102" s="66"/>
      <c r="S102" s="66"/>
      <c r="T102" s="69" t="n">
        <v>136.99</v>
      </c>
      <c r="U102" s="70" t="n">
        <v>348.57</v>
      </c>
      <c r="V102" s="70" t="n">
        <v>318.91</v>
      </c>
      <c r="W102" s="71"/>
      <c r="X102" s="72"/>
      <c r="Y102" s="73"/>
      <c r="Z102" s="74"/>
      <c r="AA102" s="74"/>
      <c r="AB102" s="74"/>
      <c r="AC102" s="75"/>
      <c r="AD102" s="75"/>
    </row>
    <row r="103" s="76" customFormat="true" ht="18" hidden="false" customHeight="false" outlineLevel="0" collapsed="false">
      <c r="A103" s="66" t="n">
        <v>100</v>
      </c>
      <c r="B103" s="67"/>
      <c r="C103" s="67"/>
      <c r="D103" s="67"/>
      <c r="E103" s="66" t="s">
        <v>258</v>
      </c>
      <c r="F103" s="66" t="n">
        <v>1</v>
      </c>
      <c r="G103" s="68" t="s">
        <v>23</v>
      </c>
      <c r="H103" s="66"/>
      <c r="I103" s="66"/>
      <c r="J103" s="66"/>
      <c r="K103" s="68" t="s">
        <v>19</v>
      </c>
      <c r="L103" s="66"/>
      <c r="M103" s="66"/>
      <c r="N103" s="66"/>
      <c r="O103" s="66"/>
      <c r="P103" s="66"/>
      <c r="Q103" s="66"/>
      <c r="R103" s="66"/>
      <c r="S103" s="66"/>
      <c r="T103" s="69" t="n">
        <v>0</v>
      </c>
      <c r="U103" s="70" t="n">
        <v>142.4</v>
      </c>
      <c r="V103" s="70" t="n">
        <v>0</v>
      </c>
      <c r="W103" s="71"/>
      <c r="X103" s="72"/>
      <c r="Y103" s="73"/>
      <c r="Z103" s="74"/>
      <c r="AA103" s="74"/>
      <c r="AB103" s="74"/>
      <c r="AC103" s="75"/>
      <c r="AD103" s="75"/>
    </row>
    <row r="104" s="76" customFormat="true" ht="18" hidden="false" customHeight="false" outlineLevel="0" collapsed="false">
      <c r="A104" s="66" t="n">
        <v>101</v>
      </c>
      <c r="B104" s="67"/>
      <c r="C104" s="67"/>
      <c r="D104" s="67"/>
      <c r="E104" s="66" t="s">
        <v>259</v>
      </c>
      <c r="F104" s="66" t="n">
        <v>2</v>
      </c>
      <c r="G104" s="68" t="s">
        <v>257</v>
      </c>
      <c r="H104" s="68" t="s">
        <v>121</v>
      </c>
      <c r="I104" s="66"/>
      <c r="J104" s="66"/>
      <c r="K104" s="68" t="s">
        <v>19</v>
      </c>
      <c r="L104" s="66"/>
      <c r="M104" s="66"/>
      <c r="N104" s="66"/>
      <c r="O104" s="66"/>
      <c r="P104" s="66"/>
      <c r="Q104" s="66"/>
      <c r="R104" s="66"/>
      <c r="S104" s="66"/>
      <c r="T104" s="69" t="n">
        <v>233.04</v>
      </c>
      <c r="U104" s="70" t="n">
        <v>511.52</v>
      </c>
      <c r="V104" s="70" t="n">
        <v>492.31</v>
      </c>
      <c r="W104" s="71"/>
      <c r="X104" s="72"/>
      <c r="Y104" s="73"/>
      <c r="Z104" s="74"/>
      <c r="AA104" s="74"/>
      <c r="AB104" s="74"/>
      <c r="AC104" s="75"/>
      <c r="AD104" s="75"/>
    </row>
    <row r="105" s="76" customFormat="true" ht="18" hidden="false" customHeight="false" outlineLevel="0" collapsed="false">
      <c r="A105" s="66" t="n">
        <v>102</v>
      </c>
      <c r="B105" s="67"/>
      <c r="C105" s="67"/>
      <c r="D105" s="67"/>
      <c r="E105" s="66" t="s">
        <v>260</v>
      </c>
      <c r="F105" s="66" t="n">
        <v>1</v>
      </c>
      <c r="G105" s="68" t="s">
        <v>120</v>
      </c>
      <c r="H105" s="68" t="s">
        <v>121</v>
      </c>
      <c r="I105" s="66"/>
      <c r="J105" s="66"/>
      <c r="K105" s="68" t="s">
        <v>19</v>
      </c>
      <c r="L105" s="66"/>
      <c r="M105" s="66"/>
      <c r="N105" s="66"/>
      <c r="O105" s="66"/>
      <c r="P105" s="66"/>
      <c r="Q105" s="66"/>
      <c r="R105" s="66"/>
      <c r="S105" s="66"/>
      <c r="T105" s="69" t="n">
        <v>7.35</v>
      </c>
      <c r="U105" s="70" t="n">
        <v>11.78</v>
      </c>
      <c r="V105" s="70" t="n">
        <v>7.35</v>
      </c>
      <c r="W105" s="71"/>
      <c r="X105" s="72"/>
      <c r="Y105" s="73"/>
      <c r="Z105" s="74"/>
      <c r="AA105" s="74"/>
      <c r="AB105" s="74"/>
      <c r="AC105" s="75"/>
      <c r="AD105" s="75"/>
    </row>
    <row r="106" s="76" customFormat="true" ht="18" hidden="false" customHeight="false" outlineLevel="0" collapsed="false">
      <c r="A106" s="66" t="n">
        <v>103</v>
      </c>
      <c r="B106" s="67"/>
      <c r="C106" s="67"/>
      <c r="D106" s="67"/>
      <c r="E106" s="66" t="s">
        <v>261</v>
      </c>
      <c r="F106" s="66" t="n">
        <v>3</v>
      </c>
      <c r="G106" s="68" t="s">
        <v>47</v>
      </c>
      <c r="H106" s="68" t="s">
        <v>121</v>
      </c>
      <c r="I106" s="66"/>
      <c r="J106" s="66"/>
      <c r="K106" s="68" t="s">
        <v>19</v>
      </c>
      <c r="L106" s="66"/>
      <c r="M106" s="66"/>
      <c r="N106" s="66"/>
      <c r="O106" s="66"/>
      <c r="P106" s="66"/>
      <c r="Q106" s="66"/>
      <c r="R106" s="66"/>
      <c r="S106" s="66"/>
      <c r="T106" s="69" t="n">
        <v>239.63</v>
      </c>
      <c r="U106" s="70" t="n">
        <v>840.91</v>
      </c>
      <c r="V106" s="70" t="n">
        <v>743.49</v>
      </c>
      <c r="W106" s="71"/>
      <c r="X106" s="72"/>
      <c r="Y106" s="73"/>
      <c r="Z106" s="74"/>
      <c r="AA106" s="74"/>
      <c r="AB106" s="74"/>
      <c r="AC106" s="75"/>
      <c r="AD106" s="75"/>
    </row>
    <row r="107" customFormat="false" ht="14.25" hidden="false" customHeight="false" outlineLevel="0" collapsed="false">
      <c r="A107" s="77"/>
      <c r="B107" s="78"/>
      <c r="C107" s="78"/>
      <c r="D107" s="79"/>
      <c r="E107" s="80"/>
      <c r="F107" s="78"/>
      <c r="G107" s="78"/>
      <c r="H107" s="78"/>
      <c r="I107" s="78"/>
      <c r="J107" s="78"/>
      <c r="K107" s="81"/>
      <c r="L107" s="78"/>
      <c r="M107" s="82"/>
      <c r="N107" s="78"/>
      <c r="O107" s="78"/>
      <c r="P107" s="78"/>
      <c r="Q107" s="83"/>
      <c r="R107" s="83"/>
      <c r="S107" s="81"/>
      <c r="T107" s="84"/>
      <c r="U107" s="85" t="n">
        <f aca="false">SUM(U4:U106)</f>
        <v>198013.68</v>
      </c>
      <c r="V107" s="85" t="n">
        <f aca="false">SUM(V4:V106)</f>
        <v>194528.48</v>
      </c>
      <c r="W107" s="86"/>
      <c r="X107" s="84"/>
      <c r="Y107" s="81"/>
      <c r="Z107" s="87"/>
      <c r="AA107" s="81"/>
      <c r="AB107" s="88"/>
      <c r="AC107" s="88"/>
      <c r="AD107" s="88"/>
    </row>
    <row r="108" customFormat="false" ht="40.5" hidden="false" customHeight="false" outlineLevel="0" collapsed="false">
      <c r="A108" s="89" t="s">
        <v>72</v>
      </c>
      <c r="C108" s="89" t="s">
        <v>262</v>
      </c>
      <c r="D108" s="89" t="s">
        <v>263</v>
      </c>
      <c r="E108" s="90" t="s">
        <v>264</v>
      </c>
      <c r="F108" s="90"/>
      <c r="G108" s="90"/>
      <c r="H108" s="90"/>
      <c r="I108" s="90" t="s">
        <v>265</v>
      </c>
      <c r="J108" s="90"/>
      <c r="K108" s="90" t="s">
        <v>266</v>
      </c>
      <c r="L108" s="90" t="s">
        <v>262</v>
      </c>
      <c r="M108" s="90" t="s">
        <v>267</v>
      </c>
      <c r="N108" s="90"/>
      <c r="O108" s="90"/>
      <c r="P108" s="90"/>
      <c r="Q108" s="91"/>
      <c r="R108" s="91"/>
      <c r="S108" s="35" t="s">
        <v>268</v>
      </c>
      <c r="T108" s="84"/>
      <c r="U108" s="92"/>
      <c r="V108" s="92"/>
      <c r="W108" s="86"/>
      <c r="X108" s="84"/>
      <c r="Y108" s="81"/>
      <c r="Z108" s="81"/>
      <c r="AA108" s="84"/>
      <c r="AB108" s="81"/>
      <c r="AC108" s="81"/>
      <c r="AD108" s="81"/>
    </row>
    <row r="109" customFormat="false" ht="14.25" hidden="false" customHeight="true" outlineLevel="0" collapsed="false">
      <c r="B109" s="93" t="s">
        <v>269</v>
      </c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4"/>
      <c r="Z109" s="94"/>
      <c r="AA109" s="94"/>
      <c r="AB109" s="94"/>
      <c r="AC109" s="94"/>
      <c r="AD109" s="94"/>
    </row>
    <row r="111" customFormat="false" ht="42" hidden="false" customHeight="true" outlineLevel="0" collapsed="false">
      <c r="B111" s="95" t="s">
        <v>270</v>
      </c>
      <c r="C111" s="95"/>
      <c r="D111" s="95"/>
      <c r="E111" s="95"/>
    </row>
    <row r="113" customFormat="false" ht="14.25" hidden="false" customHeight="false" outlineLevel="0" collapsed="false">
      <c r="B113" s="96"/>
      <c r="C113" s="97" t="s">
        <v>271</v>
      </c>
    </row>
    <row r="114" customFormat="false" ht="14.25" hidden="false" customHeight="false" outlineLevel="0" collapsed="false">
      <c r="B114" s="98"/>
      <c r="C114" s="97" t="s">
        <v>272</v>
      </c>
    </row>
    <row r="115" customFormat="false" ht="14.25" hidden="false" customHeight="false" outlineLevel="0" collapsed="false">
      <c r="B115" s="99"/>
      <c r="C115" s="97" t="s">
        <v>273</v>
      </c>
    </row>
    <row r="116" customFormat="false" ht="14.25" hidden="false" customHeight="false" outlineLevel="0" collapsed="false">
      <c r="B116" s="100"/>
      <c r="C116" s="101" t="s">
        <v>274</v>
      </c>
    </row>
  </sheetData>
  <mergeCells count="10">
    <mergeCell ref="B1:AD1"/>
    <mergeCell ref="A2:A3"/>
    <mergeCell ref="B2:D2"/>
    <mergeCell ref="E2:K2"/>
    <mergeCell ref="L2:R2"/>
    <mergeCell ref="S2:X2"/>
    <mergeCell ref="Y2:AC2"/>
    <mergeCell ref="AD2:AD3"/>
    <mergeCell ref="B109:X109"/>
    <mergeCell ref="B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0:04:15Z</dcterms:created>
  <dc:creator>Micro</dc:creator>
  <dc:description/>
  <dc:language>en-US</dc:language>
  <cp:lastModifiedBy>WPS_1477213614</cp:lastModifiedBy>
  <cp:lastPrinted>2021-01-19T03:46:01Z</cp:lastPrinted>
  <dcterms:modified xsi:type="dcterms:W3CDTF">2021-05-27T02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090C4534C4998AFC7C3D404E3F2F4</vt:lpwstr>
  </property>
  <property fmtid="{D5CDD505-2E9C-101B-9397-08002B2CF9AE}" pid="3" name="KSOProductBuildVer">
    <vt:lpwstr>2052-11.3.0.9236</vt:lpwstr>
  </property>
</Properties>
</file>