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备注</t>
  </si>
  <si>
    <t xml:space="preserve">深圳市龙华区鸿星宝贝幼儿园</t>
  </si>
  <si>
    <r>
      <rPr>
        <sz val="10"/>
        <rFont val="Noto Sans"/>
        <family val="2"/>
      </rPr>
      <t xml:space="preserve">深圳市龙华区福城街道福前路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号</t>
    </r>
  </si>
  <si>
    <t xml:space="preserve">龚国民、林明、
李汉雄</t>
  </si>
  <si>
    <t xml:space="preserve">2022/1/31</t>
  </si>
  <si>
    <t xml:space="preserve">2025/1/31</t>
  </si>
  <si>
    <t xml:space="preserve">深圳市龙华区大和幼儿园</t>
  </si>
  <si>
    <r>
      <rPr>
        <sz val="10"/>
        <rFont val="Noto Sans"/>
        <family val="2"/>
      </rPr>
      <t xml:space="preserve">深圳市龙华区观湖街道大和村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陈杏珍</t>
  </si>
  <si>
    <t xml:space="preserve">深圳市龙华区博文幼儿园</t>
  </si>
  <si>
    <r>
      <rPr>
        <sz val="10"/>
        <rFont val="Noto Sans"/>
        <family val="2"/>
      </rPr>
      <t xml:space="preserve">深圳市龙华区福城街道观澜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诸敏敏</t>
  </si>
  <si>
    <t xml:space="preserve">2041/7/30</t>
  </si>
  <si>
    <t xml:space="preserve">深圳市龙华区鸿星宝贝第二幼儿园</t>
  </si>
  <si>
    <r>
      <rPr>
        <sz val="10"/>
        <rFont val="Noto Sans"/>
        <family val="2"/>
      </rPr>
      <t xml:space="preserve">深圳市龙华区福城街道大三路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号</t>
    </r>
  </si>
  <si>
    <t xml:space="preserve">深圳市鸿星中英教育投资有限公司</t>
  </si>
  <si>
    <t xml:space="preserve">深圳市龙华区培英幼儿园</t>
  </si>
  <si>
    <t xml:space="preserve">深圳市龙华区龙华街道人民路宾馆花园内</t>
  </si>
  <si>
    <t xml:space="preserve">赵昆</t>
  </si>
  <si>
    <t xml:space="preserve">深圳市龙华区萌恩幼儿园</t>
  </si>
  <si>
    <t xml:space="preserve">深圳市龙华区民治街道沙元埔老干部活动中心一栋</t>
  </si>
  <si>
    <t xml:space="preserve">深圳市龙华区祥瑞华幼儿园</t>
  </si>
  <si>
    <t xml:space="preserve">深圳市龙华区英泰幼儿园</t>
  </si>
  <si>
    <r>
      <rPr>
        <sz val="10"/>
        <rFont val="Noto Sans"/>
        <family val="2"/>
      </rPr>
      <t xml:space="preserve">深圳市龙华区大浪街道英泰六路</t>
    </r>
    <r>
      <rPr>
        <sz val="10"/>
        <rFont val="宋体"/>
        <family val="0"/>
        <charset val="134"/>
      </rPr>
      <t xml:space="preserve">38-1</t>
    </r>
    <r>
      <rPr>
        <sz val="10"/>
        <rFont val="Noto Sans"/>
        <family val="2"/>
      </rPr>
      <t xml:space="preserve">号</t>
    </r>
  </si>
  <si>
    <t xml:space="preserve">陈琪</t>
  </si>
  <si>
    <t xml:space="preserve">深圳市龙华区白石龙幼儿园</t>
  </si>
  <si>
    <r>
      <rPr>
        <sz val="10"/>
        <rFont val="Noto Sans"/>
        <family val="2"/>
      </rPr>
      <t xml:space="preserve">深圳市龙华区民治街道白石龙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赖武基</t>
  </si>
  <si>
    <t xml:space="preserve">深圳市龙华区新田绿色摇篮幼儿园</t>
  </si>
  <si>
    <r>
      <rPr>
        <sz val="10"/>
        <rFont val="Noto Sans"/>
        <family val="2"/>
      </rPr>
      <t xml:space="preserve">深圳市龙华区观湖街道新田社区谷湖龙一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赖义贤</t>
  </si>
  <si>
    <t xml:space="preserve">深圳市龙华区曙光幼儿园</t>
  </si>
  <si>
    <r>
      <rPr>
        <sz val="10"/>
        <rFont val="Noto Sans"/>
        <family val="2"/>
      </rPr>
      <t xml:space="preserve">深圳市龙华区观湖街道大和田寮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深圳市福满满珠宝有限公司</t>
  </si>
  <si>
    <t xml:space="preserve">深圳市龙华区东环幼儿园</t>
  </si>
  <si>
    <r>
      <rPr>
        <sz val="10"/>
        <rFont val="Noto Sans"/>
        <family val="2"/>
      </rPr>
      <t xml:space="preserve">深圳市龙华区龙华街道东环一路集瑞综合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</si>
  <si>
    <t xml:space="preserve">毛小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02"/>
    <col collapsed="false" customWidth="true" hidden="false" outlineLevel="0" max="3" min="3" style="2" width="23.73"/>
    <col collapsed="false" customWidth="true" hidden="false" outlineLevel="0" max="4" min="4" style="1" width="14.12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5" width="15.08"/>
    <col collapsed="false" customWidth="false" hidden="false" outlineLevel="0" max="257" min="10" style="2" width="16.37"/>
  </cols>
  <sheetData>
    <row r="1" customFormat="false" ht="18.75" hidden="false" customHeight="false" outlineLevel="0" collapsed="false">
      <c r="A1" s="6" t="s">
        <v>0</v>
      </c>
      <c r="B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/>
      <c r="K3" s="11"/>
    </row>
    <row r="4" s="22" customFormat="true" ht="27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s">
        <v>14</v>
      </c>
      <c r="F4" s="17" t="n">
        <v>46387</v>
      </c>
      <c r="G4" s="18" t="s">
        <v>15</v>
      </c>
      <c r="H4" s="19" t="e">
        <f aca="false">DATEDIF(E4,G4+1,"y")&amp;"年"&amp;(DATEDIF(E4,G4+1,"YM"))&amp;"月"</f>
        <v>#VALUE!</v>
      </c>
      <c r="I4" s="16"/>
      <c r="J4" s="20"/>
      <c r="K4" s="21"/>
    </row>
    <row r="5" s="22" customFormat="true" ht="27" hidden="false" customHeight="true" outlineLevel="0" collapsed="false">
      <c r="A5" s="13" t="n">
        <v>2</v>
      </c>
      <c r="B5" s="14" t="s">
        <v>16</v>
      </c>
      <c r="C5" s="14" t="s">
        <v>17</v>
      </c>
      <c r="D5" s="15" t="s">
        <v>18</v>
      </c>
      <c r="E5" s="16" t="s">
        <v>14</v>
      </c>
      <c r="F5" s="23" t="n">
        <v>46234</v>
      </c>
      <c r="G5" s="18" t="s">
        <v>15</v>
      </c>
      <c r="H5" s="19" t="e">
        <f aca="false">DATEDIF(E5,G5+1,"y")&amp;"年"&amp;(DATEDIF(E5,G5+1,"YM"))&amp;"月"</f>
        <v>#VALUE!</v>
      </c>
      <c r="I5" s="16"/>
      <c r="J5" s="20"/>
      <c r="K5" s="21"/>
    </row>
    <row r="6" s="22" customFormat="true" ht="27" hidden="false" customHeight="true" outlineLevel="0" collapsed="false">
      <c r="A6" s="13" t="n">
        <v>3</v>
      </c>
      <c r="B6" s="14" t="s">
        <v>19</v>
      </c>
      <c r="C6" s="14" t="s">
        <v>20</v>
      </c>
      <c r="D6" s="15" t="s">
        <v>21</v>
      </c>
      <c r="E6" s="16" t="s">
        <v>14</v>
      </c>
      <c r="F6" s="16" t="s">
        <v>22</v>
      </c>
      <c r="G6" s="18" t="s">
        <v>15</v>
      </c>
      <c r="H6" s="19" t="e">
        <f aca="false">DATEDIF(E6,G6+1,"y")&amp;"年"&amp;(DATEDIF(E6,G6+1,"YM"))&amp;"月"</f>
        <v>#VALUE!</v>
      </c>
      <c r="I6" s="16"/>
      <c r="J6" s="20"/>
      <c r="K6" s="21"/>
    </row>
    <row r="7" s="22" customFormat="true" ht="27" hidden="false" customHeight="true" outlineLevel="0" collapsed="false">
      <c r="A7" s="13" t="n">
        <v>4</v>
      </c>
      <c r="B7" s="14" t="s">
        <v>23</v>
      </c>
      <c r="C7" s="24" t="s">
        <v>24</v>
      </c>
      <c r="D7" s="15" t="s">
        <v>25</v>
      </c>
      <c r="E7" s="16" t="s">
        <v>14</v>
      </c>
      <c r="F7" s="25" t="n">
        <v>45473</v>
      </c>
      <c r="G7" s="25" t="n">
        <v>45473</v>
      </c>
      <c r="H7" s="19" t="e">
        <f aca="false">DATEDIF(E7,G7+1,"y")&amp;"年"&amp;(DATEDIF(E7,G7+1,"YM"))&amp;"月"</f>
        <v>#VALUE!</v>
      </c>
      <c r="I7" s="16"/>
      <c r="J7" s="20"/>
      <c r="K7" s="21"/>
    </row>
    <row r="8" s="22" customFormat="true" ht="27" hidden="false" customHeight="true" outlineLevel="0" collapsed="false">
      <c r="A8" s="13" t="n">
        <v>5</v>
      </c>
      <c r="B8" s="26" t="s">
        <v>26</v>
      </c>
      <c r="C8" s="24" t="s">
        <v>27</v>
      </c>
      <c r="D8" s="15" t="s">
        <v>28</v>
      </c>
      <c r="E8" s="16" t="s">
        <v>14</v>
      </c>
      <c r="F8" s="25" t="n">
        <v>58438</v>
      </c>
      <c r="G8" s="18" t="s">
        <v>15</v>
      </c>
      <c r="H8" s="19" t="e">
        <f aca="false">DATEDIF(E8,G8+1,"y")&amp;"年"&amp;(DATEDIF(E8,G8+1,"YM"))&amp;"月"</f>
        <v>#VALUE!</v>
      </c>
      <c r="I8" s="14"/>
    </row>
    <row r="9" s="22" customFormat="true" ht="36" hidden="false" customHeight="true" outlineLevel="0" collapsed="false">
      <c r="A9" s="13" t="n">
        <v>6</v>
      </c>
      <c r="B9" s="14" t="s">
        <v>29</v>
      </c>
      <c r="C9" s="14" t="s">
        <v>30</v>
      </c>
      <c r="D9" s="15" t="s">
        <v>31</v>
      </c>
      <c r="E9" s="16" t="s">
        <v>14</v>
      </c>
      <c r="F9" s="23" t="n">
        <v>45535</v>
      </c>
      <c r="G9" s="23" t="n">
        <v>45535</v>
      </c>
      <c r="H9" s="19" t="e">
        <f aca="false">DATEDIF(E9,G9+1,"y")&amp;"年"&amp;(DATEDIF(E9,G9+1,"YM"))&amp;"月"</f>
        <v>#VALUE!</v>
      </c>
      <c r="I9" s="15"/>
    </row>
    <row r="10" s="22" customFormat="true" ht="36" hidden="false" customHeight="true" outlineLevel="0" collapsed="false">
      <c r="A10" s="13" t="n">
        <v>7</v>
      </c>
      <c r="B10" s="14" t="s">
        <v>32</v>
      </c>
      <c r="C10" s="14" t="s">
        <v>33</v>
      </c>
      <c r="D10" s="15" t="s">
        <v>34</v>
      </c>
      <c r="E10" s="16" t="s">
        <v>14</v>
      </c>
      <c r="F10" s="23" t="n">
        <v>46264</v>
      </c>
      <c r="G10" s="18" t="s">
        <v>15</v>
      </c>
      <c r="H10" s="19" t="e">
        <f aca="false">DATEDIF(E10,G10+1,"y")&amp;"年"&amp;(DATEDIF(E10,G10+1,"YM"))&amp;"月"</f>
        <v>#VALUE!</v>
      </c>
      <c r="I10" s="15"/>
    </row>
    <row r="11" s="22" customFormat="true" ht="36" hidden="false" customHeight="true" outlineLevel="0" collapsed="false">
      <c r="A11" s="13" t="n">
        <v>8</v>
      </c>
      <c r="B11" s="14" t="s">
        <v>35</v>
      </c>
      <c r="C11" s="14" t="s">
        <v>36</v>
      </c>
      <c r="D11" s="15" t="s">
        <v>37</v>
      </c>
      <c r="E11" s="16" t="s">
        <v>14</v>
      </c>
      <c r="F11" s="23" t="n">
        <v>46507</v>
      </c>
      <c r="G11" s="18" t="s">
        <v>15</v>
      </c>
      <c r="H11" s="19" t="e">
        <f aca="false">DATEDIF(E11,G11+1,"y")&amp;"年"&amp;(DATEDIF(E11,G11+1,"YM"))&amp;"月"</f>
        <v>#VALUE!</v>
      </c>
      <c r="I11" s="15"/>
    </row>
    <row r="12" s="22" customFormat="true" ht="36" hidden="false" customHeight="true" outlineLevel="0" collapsed="false">
      <c r="A12" s="13" t="n">
        <v>9</v>
      </c>
      <c r="B12" s="14" t="s">
        <v>38</v>
      </c>
      <c r="C12" s="14" t="s">
        <v>39</v>
      </c>
      <c r="D12" s="15" t="s">
        <v>40</v>
      </c>
      <c r="E12" s="16" t="s">
        <v>14</v>
      </c>
      <c r="F12" s="23" t="n">
        <v>46446</v>
      </c>
      <c r="G12" s="18" t="s">
        <v>15</v>
      </c>
      <c r="H12" s="19" t="e">
        <f aca="false">DATEDIF(E12,G12+1,"y")&amp;"年"&amp;(DATEDIF(E12,G12+1,"YM"))&amp;"月"</f>
        <v>#VALUE!</v>
      </c>
      <c r="I12" s="15"/>
    </row>
    <row r="13" s="22" customFormat="true" ht="36" hidden="false" customHeight="true" outlineLevel="0" collapsed="false">
      <c r="A13" s="13" t="n">
        <v>10</v>
      </c>
      <c r="B13" s="14" t="s">
        <v>41</v>
      </c>
      <c r="C13" s="14" t="s">
        <v>42</v>
      </c>
      <c r="D13" s="15" t="s">
        <v>43</v>
      </c>
      <c r="E13" s="16" t="s">
        <v>14</v>
      </c>
      <c r="F13" s="23" t="n">
        <v>45702</v>
      </c>
      <c r="G13" s="18" t="s">
        <v>15</v>
      </c>
      <c r="H13" s="19" t="e">
        <f aca="false">DATEDIF(E13,G13+1,"y")&amp;"年"&amp;(DATEDIF(E13,G13+1,"YM"))&amp;"月"</f>
        <v>#VALUE!</v>
      </c>
      <c r="I13" s="15"/>
    </row>
    <row r="14" s="22" customFormat="true" ht="36" hidden="false" customHeight="true" outlineLevel="0" collapsed="false">
      <c r="A14" s="13" t="n">
        <v>11</v>
      </c>
      <c r="B14" s="14" t="s">
        <v>44</v>
      </c>
      <c r="C14" s="14" t="s">
        <v>45</v>
      </c>
      <c r="D14" s="15" t="s">
        <v>46</v>
      </c>
      <c r="E14" s="16" t="s">
        <v>14</v>
      </c>
      <c r="F14" s="23" t="n">
        <v>45716</v>
      </c>
      <c r="G14" s="18" t="s">
        <v>15</v>
      </c>
      <c r="H14" s="19" t="e">
        <f aca="false">DATEDIF(E14,G14+1,"y")&amp;"年"&amp;(DATEDIF(E14,G14+1,"YM"))&amp;"月"</f>
        <v>#VALUE!</v>
      </c>
      <c r="I14" s="15"/>
    </row>
    <row r="15" s="22" customFormat="true" ht="36" hidden="false" customHeight="true" outlineLevel="0" collapsed="false">
      <c r="A15" s="5"/>
      <c r="D15" s="5"/>
      <c r="E15" s="27"/>
      <c r="F15" s="5"/>
      <c r="G15" s="28"/>
      <c r="H15" s="28"/>
      <c r="I15" s="5"/>
    </row>
    <row r="16" s="22" customFormat="true" ht="36" hidden="false" customHeight="true" outlineLevel="0" collapsed="false">
      <c r="A16" s="5"/>
      <c r="D16" s="5"/>
      <c r="E16" s="27"/>
      <c r="F16" s="5"/>
      <c r="G16" s="28"/>
      <c r="H16" s="28"/>
      <c r="I16" s="5"/>
    </row>
  </sheetData>
  <mergeCells count="2">
    <mergeCell ref="A1:B1"/>
    <mergeCell ref="A2:I2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cellIs" priority="3" operator="equal" aboveAverage="0" equalAverage="0" bottom="0" percent="0" rank="0" text="" dxfId="1">
      <formula>0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8:34:04Z</dcterms:created>
  <dc:creator/>
  <dc:description/>
  <dc:language>en-US</dc:language>
  <cp:lastModifiedBy>admin1001</cp:lastModifiedBy>
  <cp:lastPrinted>2019-06-28T02:23:01Z</cp:lastPrinted>
  <dcterms:modified xsi:type="dcterms:W3CDTF">2021-12-31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