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2-6-25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3</v>
      </c>
      <c r="D7" s="16" t="n">
        <v>8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4</v>
      </c>
      <c r="M7" s="19" t="n">
        <f aca="false">D7+F7+H7+I7</f>
        <v>12</v>
      </c>
      <c r="N7" s="18" t="n">
        <v>53908.66</v>
      </c>
      <c r="O7" s="18" t="s">
        <v>27</v>
      </c>
      <c r="P7" s="19" t="n">
        <v>16000</v>
      </c>
      <c r="Q7" s="19" t="n">
        <v>1600</v>
      </c>
      <c r="R7" s="19" t="n">
        <f aca="false">SUM(P7:Q7)</f>
        <v>17600</v>
      </c>
      <c r="S7" s="19" t="n">
        <v>14550</v>
      </c>
      <c r="T7" s="19" t="n">
        <v>1599</v>
      </c>
      <c r="U7" s="19" t="n">
        <f aca="false">SUM(S7:T7)</f>
        <v>16149</v>
      </c>
      <c r="V7" s="19" t="n">
        <v>0</v>
      </c>
      <c r="W7" s="19" t="n">
        <v>0</v>
      </c>
      <c r="X7" s="20"/>
      <c r="Y7" s="21" t="n">
        <f aca="false">SUM(N7+R7+U7+V7+W7)</f>
        <v>87657.66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78</v>
      </c>
      <c r="D8" s="16" t="n">
        <v>161</v>
      </c>
      <c r="E8" s="16" t="n">
        <v>1</v>
      </c>
      <c r="F8" s="16" t="n">
        <v>3</v>
      </c>
      <c r="G8" s="16" t="n">
        <v>5</v>
      </c>
      <c r="H8" s="17" t="n">
        <v>11</v>
      </c>
      <c r="I8" s="18" t="n">
        <v>0</v>
      </c>
      <c r="J8" s="18"/>
      <c r="K8" s="19"/>
      <c r="L8" s="19" t="n">
        <f aca="false">C8+E8+G8+I8</f>
        <v>84</v>
      </c>
      <c r="M8" s="19" t="n">
        <f aca="false">D8+F8+H8+I8</f>
        <v>175</v>
      </c>
      <c r="N8" s="18" t="n">
        <v>1099839.8</v>
      </c>
      <c r="O8" s="18" t="s">
        <v>27</v>
      </c>
      <c r="P8" s="19" t="n">
        <v>307200</v>
      </c>
      <c r="Q8" s="19" t="n">
        <v>5400</v>
      </c>
      <c r="R8" s="19" t="n">
        <f aca="false">SUM(P8:Q8)</f>
        <v>312600</v>
      </c>
      <c r="S8" s="19" t="n">
        <v>263170</v>
      </c>
      <c r="T8" s="19" t="n">
        <v>2860</v>
      </c>
      <c r="U8" s="19" t="n">
        <f aca="false">SUM(S8:T8)</f>
        <v>266030</v>
      </c>
      <c r="V8" s="19" t="n">
        <v>64974</v>
      </c>
      <c r="W8" s="19" t="n">
        <v>0</v>
      </c>
      <c r="X8" s="22"/>
      <c r="Y8" s="21" t="n">
        <f aca="false">SUM(N8+R8+U8+V8+W8)</f>
        <v>1743443.8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33</v>
      </c>
      <c r="D9" s="16" t="n">
        <v>68</v>
      </c>
      <c r="E9" s="16" t="n">
        <v>1</v>
      </c>
      <c r="F9" s="16" t="n">
        <v>3</v>
      </c>
      <c r="G9" s="16" t="n">
        <v>5</v>
      </c>
      <c r="H9" s="17" t="n">
        <v>10</v>
      </c>
      <c r="I9" s="18" t="n">
        <v>0</v>
      </c>
      <c r="J9" s="18"/>
      <c r="K9" s="19"/>
      <c r="L9" s="19" t="n">
        <f aca="false">C9+E9+G9+I9</f>
        <v>39</v>
      </c>
      <c r="M9" s="19" t="n">
        <f aca="false">D9+F9+H9+I9</f>
        <v>81</v>
      </c>
      <c r="N9" s="18" t="n">
        <v>487625</v>
      </c>
      <c r="O9" s="18" t="s">
        <v>27</v>
      </c>
      <c r="P9" s="19" t="n">
        <v>146400</v>
      </c>
      <c r="Q9" s="19" t="n">
        <v>4800</v>
      </c>
      <c r="R9" s="19" t="n">
        <f aca="false">SUM(P9:Q9)</f>
        <v>151200</v>
      </c>
      <c r="S9" s="19" t="n">
        <v>112110</v>
      </c>
      <c r="T9" s="19" t="n">
        <v>3146</v>
      </c>
      <c r="U9" s="19" t="n">
        <f aca="false">SUM(S9:T9)</f>
        <v>115256</v>
      </c>
      <c r="V9" s="19" t="n">
        <v>57330</v>
      </c>
      <c r="W9" s="19" t="n">
        <v>0</v>
      </c>
      <c r="X9" s="22"/>
      <c r="Y9" s="21" t="n">
        <f aca="false">SUM(N9+R9+U9+V9+W9)</f>
        <v>811411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43680</v>
      </c>
      <c r="O10" s="18" t="s">
        <v>27</v>
      </c>
      <c r="P10" s="19" t="n">
        <v>14000</v>
      </c>
      <c r="Q10" s="19" t="n">
        <v>4800</v>
      </c>
      <c r="R10" s="19" t="n">
        <f aca="false">SUM(P10:Q10)</f>
        <v>18800</v>
      </c>
      <c r="S10" s="19" t="n">
        <v>10220</v>
      </c>
      <c r="T10" s="19" t="n">
        <v>1573</v>
      </c>
      <c r="U10" s="19" t="n">
        <f aca="false">SUM(S10:T10)</f>
        <v>11793</v>
      </c>
      <c r="V10" s="19" t="n">
        <v>0</v>
      </c>
      <c r="W10" s="19" t="n">
        <v>0</v>
      </c>
      <c r="X10" s="22"/>
      <c r="Y10" s="21" t="n">
        <f aca="false">SUM(N10+R10+U10+V10+W10)</f>
        <v>74273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7</v>
      </c>
      <c r="D11" s="16" t="n">
        <v>13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8</v>
      </c>
      <c r="M11" s="19" t="n">
        <f aca="false">D11+F11+H11+I11</f>
        <v>14</v>
      </c>
      <c r="N11" s="18" t="n">
        <v>55883.6</v>
      </c>
      <c r="O11" s="18" t="s">
        <v>27</v>
      </c>
      <c r="P11" s="19" t="n">
        <v>24800</v>
      </c>
      <c r="Q11" s="19" t="n">
        <v>0</v>
      </c>
      <c r="R11" s="19" t="n">
        <f aca="false">SUM(P11:Q11)</f>
        <v>24800</v>
      </c>
      <c r="S11" s="19" t="n">
        <v>11060</v>
      </c>
      <c r="T11" s="19" t="n">
        <v>0</v>
      </c>
      <c r="U11" s="19" t="n">
        <f aca="false">SUM(S11:T11)</f>
        <v>11060</v>
      </c>
      <c r="V11" s="19" t="n">
        <v>0</v>
      </c>
      <c r="W11" s="19" t="n">
        <v>13104</v>
      </c>
      <c r="X11" s="22"/>
      <c r="Y11" s="21" t="n">
        <f aca="false">SUM(N11+R11+U11+V11+W11)</f>
        <v>104847.6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9</v>
      </c>
      <c r="D12" s="16" t="n">
        <v>13</v>
      </c>
      <c r="E12" s="16" t="n">
        <v>1</v>
      </c>
      <c r="F12" s="16" t="n">
        <v>2</v>
      </c>
      <c r="G12" s="16" t="n">
        <v>0</v>
      </c>
      <c r="H12" s="16" t="s">
        <v>33</v>
      </c>
      <c r="I12" s="23" t="n">
        <v>1</v>
      </c>
      <c r="J12" s="23"/>
      <c r="K12" s="19"/>
      <c r="L12" s="19" t="n">
        <f aca="false">C12+E12+G12+I12</f>
        <v>11</v>
      </c>
      <c r="M12" s="19" t="n">
        <f aca="false">D12+F12+H12+I12</f>
        <v>16</v>
      </c>
      <c r="N12" s="18" t="n">
        <v>92514</v>
      </c>
      <c r="O12" s="18" t="s">
        <v>27</v>
      </c>
      <c r="P12" s="19" t="n">
        <v>38400</v>
      </c>
      <c r="Q12" s="19" t="n">
        <v>4800</v>
      </c>
      <c r="R12" s="19" t="n">
        <f aca="false">SUM(P12:Q12)</f>
        <v>43200</v>
      </c>
      <c r="S12" s="19" t="n">
        <v>19910</v>
      </c>
      <c r="T12" s="19" t="n">
        <v>3146</v>
      </c>
      <c r="U12" s="19" t="n">
        <f aca="false">SUM(S12:T12)</f>
        <v>23056</v>
      </c>
      <c r="V12" s="19" t="n">
        <v>0</v>
      </c>
      <c r="W12" s="19" t="n">
        <v>13104</v>
      </c>
      <c r="X12" s="22"/>
      <c r="Y12" s="21" t="n">
        <f aca="false">SUM(N12+R12+U12+V12+W12)</f>
        <v>171874</v>
      </c>
      <c r="Z12" s="9"/>
    </row>
    <row r="13" s="10" customFormat="true" ht="30" hidden="false" customHeight="true" outlineLevel="0" collapsed="false">
      <c r="A13" s="24" t="s">
        <v>34</v>
      </c>
      <c r="B13" s="24"/>
      <c r="C13" s="18" t="n">
        <f aca="false">SUM(C7:C12)</f>
        <v>133</v>
      </c>
      <c r="D13" s="18" t="n">
        <f aca="false">SUM(D7:D12)</f>
        <v>268</v>
      </c>
      <c r="E13" s="25" t="n">
        <f aca="false">SUM(E7:E12)</f>
        <v>5</v>
      </c>
      <c r="F13" s="25" t="n">
        <f aca="false">SUM(F7:F12)</f>
        <v>14</v>
      </c>
      <c r="G13" s="25" t="n">
        <f aca="false">SUM(G7:G12)</f>
        <v>10</v>
      </c>
      <c r="H13" s="25" t="n">
        <f aca="false">SUM(H7:H12)</f>
        <v>21</v>
      </c>
      <c r="I13" s="25" t="n">
        <f aca="false">SUM(I7:I12)</f>
        <v>2</v>
      </c>
      <c r="J13" s="22"/>
      <c r="K13" s="22"/>
      <c r="L13" s="19" t="n">
        <f aca="false">C13+E13+G13+I13</f>
        <v>150</v>
      </c>
      <c r="M13" s="19" t="n">
        <f aca="false">D13+F13+H13+I13</f>
        <v>305</v>
      </c>
      <c r="N13" s="18" t="n">
        <f aca="false">SUM(N7:N12)</f>
        <v>1833451.06</v>
      </c>
      <c r="O13" s="18" t="s">
        <v>27</v>
      </c>
      <c r="P13" s="25" t="n">
        <f aca="false">SUM(P7:P12)</f>
        <v>546800</v>
      </c>
      <c r="Q13" s="25" t="n">
        <f aca="false">SUM(Q7:Q12)</f>
        <v>21400</v>
      </c>
      <c r="R13" s="25" t="n">
        <f aca="false">SUM(P13:Q13)</f>
        <v>568200</v>
      </c>
      <c r="S13" s="25" t="n">
        <f aca="false">SUM(S7:S12)</f>
        <v>431020</v>
      </c>
      <c r="T13" s="25" t="n">
        <f aca="false">SUM(T7:T12)</f>
        <v>12324</v>
      </c>
      <c r="U13" s="25" t="n">
        <f aca="false">SUM(S13:T13)</f>
        <v>443344</v>
      </c>
      <c r="V13" s="25" t="n">
        <f aca="false">SUM(V7:V12)</f>
        <v>122304</v>
      </c>
      <c r="W13" s="25" t="n">
        <f aca="false">SUM(W7:W12)</f>
        <v>26208</v>
      </c>
      <c r="X13" s="22" t="n">
        <v>0</v>
      </c>
      <c r="Y13" s="21" t="n">
        <f aca="false">SUM(Y7:Y12)</f>
        <v>2993507.06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flk</cp:lastModifiedBy>
  <cp:lastPrinted>2017-11-13T02:09:29Z</cp:lastPrinted>
  <dcterms:modified xsi:type="dcterms:W3CDTF">2022-07-06T16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