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12-25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2" activeCellId="0" sqref="A2:Y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fals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false" hidden="false" outlineLevel="0" max="27" min="26" style="1" width="8.99"/>
    <col collapsed="false" customWidth="true" hidden="false" outlineLevel="0" max="28" min="28" style="1" width="11.5"/>
    <col collapsed="false" customWidth="false" hidden="false" outlineLevel="0" max="257" min="29" style="1" width="8.99"/>
  </cols>
  <sheetData>
    <row r="1" s="1" customFormat="true" ht="15.75" hidden="false" customHeight="false" outlineLevel="0" collapsed="false">
      <c r="K1" s="2"/>
      <c r="X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/>
      <c r="L4" s="6" t="s">
        <v>9</v>
      </c>
      <c r="M4" s="6"/>
      <c r="N4" s="7" t="s">
        <v>1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3</v>
      </c>
      <c r="K5" s="5" t="s">
        <v>12</v>
      </c>
      <c r="L5" s="5" t="s">
        <v>14</v>
      </c>
      <c r="M5" s="5" t="s">
        <v>15</v>
      </c>
      <c r="N5" s="9" t="s">
        <v>16</v>
      </c>
      <c r="O5" s="9" t="s">
        <v>17</v>
      </c>
      <c r="P5" s="9" t="s">
        <v>18</v>
      </c>
      <c r="Q5" s="9"/>
      <c r="R5" s="9"/>
      <c r="S5" s="9" t="s">
        <v>19</v>
      </c>
      <c r="T5" s="9"/>
      <c r="U5" s="9"/>
      <c r="V5" s="9" t="s">
        <v>20</v>
      </c>
      <c r="W5" s="9" t="s">
        <v>21</v>
      </c>
      <c r="X5" s="9" t="s">
        <v>8</v>
      </c>
      <c r="Y5" s="9" t="s">
        <v>22</v>
      </c>
      <c r="AA5" s="10"/>
    </row>
    <row r="6" s="8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9"/>
      <c r="O6" s="9"/>
      <c r="P6" s="6" t="s">
        <v>23</v>
      </c>
      <c r="Q6" s="6" t="s">
        <v>24</v>
      </c>
      <c r="R6" s="6" t="s">
        <v>25</v>
      </c>
      <c r="S6" s="9" t="s">
        <v>23</v>
      </c>
      <c r="T6" s="9" t="s">
        <v>24</v>
      </c>
      <c r="U6" s="9" t="s">
        <v>25</v>
      </c>
      <c r="V6" s="9"/>
      <c r="W6" s="9"/>
      <c r="X6" s="9"/>
      <c r="Y6" s="9"/>
      <c r="AA6" s="10"/>
    </row>
    <row r="7" s="8" customFormat="true" ht="30" hidden="false" customHeight="true" outlineLevel="0" collapsed="false">
      <c r="A7" s="11" t="n">
        <v>1</v>
      </c>
      <c r="B7" s="5" t="s">
        <v>26</v>
      </c>
      <c r="C7" s="12" t="n">
        <v>5</v>
      </c>
      <c r="D7" s="12" t="n">
        <v>13</v>
      </c>
      <c r="E7" s="13" t="n">
        <v>0</v>
      </c>
      <c r="F7" s="13" t="n">
        <v>0</v>
      </c>
      <c r="G7" s="14" t="n">
        <v>0</v>
      </c>
      <c r="H7" s="14" t="n">
        <v>0</v>
      </c>
      <c r="I7" s="13"/>
      <c r="J7" s="13"/>
      <c r="K7" s="14"/>
      <c r="L7" s="14" t="n">
        <f aca="false">SUM(C7,E7,G7,I7)</f>
        <v>5</v>
      </c>
      <c r="M7" s="14" t="n">
        <f aca="false">SUM(D7,F7,H7,I7)</f>
        <v>13</v>
      </c>
      <c r="N7" s="13" t="n">
        <v>90284.36</v>
      </c>
      <c r="O7" s="13"/>
      <c r="P7" s="13" t="n">
        <v>34400</v>
      </c>
      <c r="Q7" s="13" t="n">
        <v>0</v>
      </c>
      <c r="R7" s="13" t="n">
        <f aca="false">SUM(P7:Q7)</f>
        <v>34400</v>
      </c>
      <c r="S7" s="13" t="n">
        <v>37050</v>
      </c>
      <c r="T7" s="13" t="n">
        <v>0</v>
      </c>
      <c r="U7" s="13" t="n">
        <f aca="false">SUM(S7:T7)</f>
        <v>37050</v>
      </c>
      <c r="V7" s="13"/>
      <c r="W7" s="13"/>
      <c r="X7" s="15"/>
      <c r="Y7" s="16" t="n">
        <f aca="false">SUM(N7+R7+U7+V7+W7)</f>
        <v>161734.36</v>
      </c>
    </row>
    <row r="8" s="8" customFormat="true" ht="30" hidden="false" customHeight="true" outlineLevel="0" collapsed="false">
      <c r="A8" s="11" t="n">
        <v>2</v>
      </c>
      <c r="B8" s="5" t="s">
        <v>27</v>
      </c>
      <c r="C8" s="12" t="n">
        <v>71</v>
      </c>
      <c r="D8" s="12" t="n">
        <v>144</v>
      </c>
      <c r="E8" s="12" t="n">
        <v>2</v>
      </c>
      <c r="F8" s="12" t="n">
        <v>5</v>
      </c>
      <c r="G8" s="12" t="n">
        <v>8</v>
      </c>
      <c r="H8" s="12" t="n">
        <v>18</v>
      </c>
      <c r="I8" s="13"/>
      <c r="J8" s="13"/>
      <c r="K8" s="14"/>
      <c r="L8" s="14" t="n">
        <f aca="false">SUM(C8,E8,G8,I8)</f>
        <v>81</v>
      </c>
      <c r="M8" s="14" t="n">
        <f aca="false">SUM(D8,F8,H8,I8)</f>
        <v>167</v>
      </c>
      <c r="N8" s="13" t="n">
        <v>1675336.02</v>
      </c>
      <c r="O8" s="13"/>
      <c r="P8" s="13" t="n">
        <v>491400</v>
      </c>
      <c r="Q8" s="13" t="n">
        <v>38400</v>
      </c>
      <c r="R8" s="13" t="n">
        <f aca="false">SUM(P8:Q8)</f>
        <v>529800</v>
      </c>
      <c r="S8" s="13" t="n">
        <v>452715</v>
      </c>
      <c r="T8" s="13" t="n">
        <v>24880</v>
      </c>
      <c r="U8" s="13" t="n">
        <f aca="false">SUM(S8:T8)</f>
        <v>477595</v>
      </c>
      <c r="V8" s="13" t="n">
        <v>194334</v>
      </c>
      <c r="W8" s="13"/>
      <c r="X8" s="13"/>
      <c r="Y8" s="16" t="n">
        <f aca="false">SUM(N8+R8+U8+V8+W8)</f>
        <v>2877065.02</v>
      </c>
      <c r="Z8" s="10"/>
    </row>
    <row r="9" s="8" customFormat="true" ht="30" hidden="false" customHeight="true" outlineLevel="0" collapsed="false">
      <c r="A9" s="11" t="n">
        <v>3</v>
      </c>
      <c r="B9" s="5" t="s">
        <v>28</v>
      </c>
      <c r="C9" s="12" t="n">
        <v>35</v>
      </c>
      <c r="D9" s="12" t="n">
        <v>71</v>
      </c>
      <c r="E9" s="12" t="n">
        <v>1</v>
      </c>
      <c r="F9" s="12" t="n">
        <v>3</v>
      </c>
      <c r="G9" s="12" t="n">
        <v>5</v>
      </c>
      <c r="H9" s="12" t="n">
        <v>11</v>
      </c>
      <c r="I9" s="13"/>
      <c r="J9" s="13"/>
      <c r="K9" s="14"/>
      <c r="L9" s="14" t="n">
        <f aca="false">SUM(C9,E9,G9,I9)</f>
        <v>41</v>
      </c>
      <c r="M9" s="14" t="n">
        <f aca="false">SUM(D9,F9,H9,I9)</f>
        <v>85</v>
      </c>
      <c r="N9" s="13" t="n">
        <v>1004153</v>
      </c>
      <c r="O9" s="13"/>
      <c r="P9" s="13" t="n">
        <v>355200</v>
      </c>
      <c r="Q9" s="13" t="n">
        <v>9600</v>
      </c>
      <c r="R9" s="13" t="n">
        <f aca="false">SUM(P9:Q9)</f>
        <v>364800</v>
      </c>
      <c r="S9" s="13" t="n">
        <v>281970</v>
      </c>
      <c r="T9" s="13" t="n">
        <v>6160</v>
      </c>
      <c r="U9" s="13" t="n">
        <f aca="false">SUM(S9:T9)</f>
        <v>288130</v>
      </c>
      <c r="V9" s="13" t="n">
        <v>109200</v>
      </c>
      <c r="W9" s="13"/>
      <c r="X9" s="13"/>
      <c r="Y9" s="16" t="n">
        <f aca="false">SUM(N9+R9+U9+V9+W9)</f>
        <v>1766283</v>
      </c>
    </row>
    <row r="10" s="8" customFormat="true" ht="30" hidden="false" customHeight="true" outlineLevel="0" collapsed="false">
      <c r="A10" s="11" t="n">
        <v>4</v>
      </c>
      <c r="B10" s="5" t="s">
        <v>29</v>
      </c>
      <c r="C10" s="12" t="n">
        <v>3</v>
      </c>
      <c r="D10" s="12" t="n">
        <v>5</v>
      </c>
      <c r="E10" s="12" t="n">
        <v>1</v>
      </c>
      <c r="F10" s="12" t="n">
        <v>2</v>
      </c>
      <c r="G10" s="14" t="n">
        <v>0</v>
      </c>
      <c r="H10" s="14" t="n">
        <v>0</v>
      </c>
      <c r="I10" s="13"/>
      <c r="J10" s="13"/>
      <c r="K10" s="14"/>
      <c r="L10" s="14" t="n">
        <f aca="false">SUM(C10,E10,G10,I10)</f>
        <v>4</v>
      </c>
      <c r="M10" s="14" t="n">
        <f aca="false">SUM(D10,F10,H10,I10)</f>
        <v>7</v>
      </c>
      <c r="N10" s="13" t="n">
        <v>95760</v>
      </c>
      <c r="O10" s="13"/>
      <c r="P10" s="13" t="n">
        <v>32000</v>
      </c>
      <c r="Q10" s="13" t="n">
        <v>14400</v>
      </c>
      <c r="R10" s="13" t="n">
        <f aca="false">SUM(P10:Q10)</f>
        <v>46400</v>
      </c>
      <c r="S10" s="13" t="n">
        <v>23820</v>
      </c>
      <c r="T10" s="13" t="n">
        <v>7160</v>
      </c>
      <c r="U10" s="13" t="n">
        <f aca="false">SUM(S10:T10)</f>
        <v>30980</v>
      </c>
      <c r="V10" s="13"/>
      <c r="W10" s="13"/>
      <c r="X10" s="13"/>
      <c r="Y10" s="16" t="n">
        <f aca="false">SUM(N10+R10+U10+V10+W10)</f>
        <v>173140</v>
      </c>
    </row>
    <row r="11" s="8" customFormat="true" ht="30" hidden="false" customHeight="true" outlineLevel="0" collapsed="false">
      <c r="A11" s="11" t="n">
        <v>5</v>
      </c>
      <c r="B11" s="5" t="s">
        <v>30</v>
      </c>
      <c r="C11" s="12" t="n">
        <v>4</v>
      </c>
      <c r="D11" s="12" t="n">
        <v>7</v>
      </c>
      <c r="E11" s="12" t="n">
        <v>0</v>
      </c>
      <c r="F11" s="12" t="n">
        <v>0</v>
      </c>
      <c r="G11" s="14" t="n">
        <v>0</v>
      </c>
      <c r="H11" s="14" t="n">
        <v>0</v>
      </c>
      <c r="I11" s="12" t="n">
        <v>1</v>
      </c>
      <c r="J11" s="12"/>
      <c r="K11" s="14"/>
      <c r="L11" s="14" t="n">
        <f aca="false">SUM(C11,E11,G11,I11)</f>
        <v>5</v>
      </c>
      <c r="M11" s="14" t="n">
        <f aca="false">SUM(D11,F11,H11,I11)</f>
        <v>8</v>
      </c>
      <c r="N11" s="13" t="n">
        <v>73093</v>
      </c>
      <c r="O11" s="13"/>
      <c r="P11" s="13" t="n">
        <v>29600</v>
      </c>
      <c r="Q11" s="13" t="n">
        <v>0</v>
      </c>
      <c r="R11" s="13" t="n">
        <f aca="false">SUM(P11:Q11)</f>
        <v>29600</v>
      </c>
      <c r="S11" s="13" t="n">
        <v>13860</v>
      </c>
      <c r="T11" s="13" t="n">
        <v>0</v>
      </c>
      <c r="U11" s="13" t="n">
        <f aca="false">SUM(S11:T11)</f>
        <v>13860</v>
      </c>
      <c r="V11" s="13"/>
      <c r="W11" s="14" t="n">
        <v>24960</v>
      </c>
      <c r="X11" s="13"/>
      <c r="Y11" s="16" t="n">
        <f aca="false">SUM(N11+R11+U11+V11+W11)</f>
        <v>141513</v>
      </c>
    </row>
    <row r="12" s="8" customFormat="true" ht="30" hidden="false" customHeight="true" outlineLevel="0" collapsed="false">
      <c r="A12" s="11" t="n">
        <v>6</v>
      </c>
      <c r="B12" s="5" t="s">
        <v>31</v>
      </c>
      <c r="C12" s="12" t="n">
        <v>8</v>
      </c>
      <c r="D12" s="12" t="n">
        <v>12</v>
      </c>
      <c r="E12" s="12" t="n">
        <v>1</v>
      </c>
      <c r="F12" s="12" t="n">
        <v>2</v>
      </c>
      <c r="G12" s="14" t="n">
        <v>0</v>
      </c>
      <c r="H12" s="14" t="s">
        <v>32</v>
      </c>
      <c r="I12" s="12" t="n">
        <v>1</v>
      </c>
      <c r="J12" s="12"/>
      <c r="K12" s="14"/>
      <c r="L12" s="14" t="n">
        <f aca="false">SUM(C12,E12,G12,I12)</f>
        <v>10</v>
      </c>
      <c r="M12" s="14" t="n">
        <f aca="false">SUM(D12,F12,H12,I12)</f>
        <v>15</v>
      </c>
      <c r="N12" s="13" t="n">
        <v>175488</v>
      </c>
      <c r="O12" s="13"/>
      <c r="P12" s="13" t="n">
        <v>67200</v>
      </c>
      <c r="Q12" s="13" t="n">
        <v>9600</v>
      </c>
      <c r="R12" s="13" t="n">
        <f aca="false">SUM(P12:Q12)</f>
        <v>76800</v>
      </c>
      <c r="S12" s="13" t="n">
        <v>58440</v>
      </c>
      <c r="T12" s="13" t="n">
        <v>6540</v>
      </c>
      <c r="U12" s="13" t="n">
        <f aca="false">SUM(S12:T12)</f>
        <v>64980</v>
      </c>
      <c r="V12" s="13"/>
      <c r="W12" s="14" t="n">
        <v>24960</v>
      </c>
      <c r="X12" s="13"/>
      <c r="Y12" s="16" t="n">
        <f aca="false">SUM(N12+R12+U12+V12+W12)</f>
        <v>342228</v>
      </c>
    </row>
    <row r="13" s="8" customFormat="true" ht="30" hidden="false" customHeight="true" outlineLevel="0" collapsed="false">
      <c r="A13" s="17" t="s">
        <v>33</v>
      </c>
      <c r="B13" s="17"/>
      <c r="C13" s="13" t="n">
        <f aca="false">SUM(C7:C12)</f>
        <v>126</v>
      </c>
      <c r="D13" s="13" t="n">
        <f aca="false">SUM(D7:D12)</f>
        <v>252</v>
      </c>
      <c r="E13" s="13" t="n">
        <f aca="false">SUM(E7:E12)</f>
        <v>5</v>
      </c>
      <c r="F13" s="13" t="n">
        <f aca="false">SUM(F7:F12)</f>
        <v>12</v>
      </c>
      <c r="G13" s="13" t="n">
        <f aca="false">SUM(G7:G12)</f>
        <v>13</v>
      </c>
      <c r="H13" s="13" t="n">
        <f aca="false">SUM(H7:H12)</f>
        <v>29</v>
      </c>
      <c r="I13" s="13" t="n">
        <f aca="false">SUM(I7:I12)</f>
        <v>2</v>
      </c>
      <c r="J13" s="13"/>
      <c r="K13" s="13"/>
      <c r="L13" s="14" t="n">
        <f aca="false">C13+E13+G13+I13</f>
        <v>146</v>
      </c>
      <c r="M13" s="14" t="n">
        <f aca="false">D13+F13+H13+I13</f>
        <v>295</v>
      </c>
      <c r="N13" s="13" t="n">
        <f aca="false">SUM(N7:N12)</f>
        <v>3114114.38</v>
      </c>
      <c r="O13" s="13"/>
      <c r="P13" s="13" t="n">
        <f aca="false">SUM(P7:P12)</f>
        <v>1009800</v>
      </c>
      <c r="Q13" s="13" t="n">
        <f aca="false">SUM(Q7:Q12)</f>
        <v>72000</v>
      </c>
      <c r="R13" s="13" t="n">
        <f aca="false">SUM(P13:Q13)</f>
        <v>1081800</v>
      </c>
      <c r="S13" s="13" t="n">
        <f aca="false">SUM(S7:S12)</f>
        <v>867855</v>
      </c>
      <c r="T13" s="13" t="n">
        <f aca="false">SUM(T7:T12)</f>
        <v>44740</v>
      </c>
      <c r="U13" s="13" t="n">
        <f aca="false">SUM(S13:T13)</f>
        <v>912595</v>
      </c>
      <c r="V13" s="13" t="n">
        <f aca="false">SUM(V7:V12)</f>
        <v>303534</v>
      </c>
      <c r="W13" s="13" t="n">
        <f aca="false">SUM(W7:W12)</f>
        <v>49920</v>
      </c>
      <c r="X13" s="13" t="n">
        <v>0</v>
      </c>
      <c r="Y13" s="16" t="n">
        <f aca="false">SUM(Y7:Y12)</f>
        <v>5461963.38</v>
      </c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flk</cp:lastModifiedBy>
  <cp:lastPrinted>2017-11-10T02:09:29Z</cp:lastPrinted>
  <dcterms:modified xsi:type="dcterms:W3CDTF">2022-07-07T1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