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困难群众发放救助金统计表</t>
    </r>
  </si>
  <si>
    <t xml:space="preserve">填表单位：深圳市龙华区民政局                                            单位：人、元                                        </t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2.62"/>
    <col collapsed="false" customWidth="true" hidden="false" outlineLevel="0" max="10" min="10" style="1" width="9.87"/>
    <col collapsed="false" customWidth="true" hidden="false" outlineLevel="0" max="11" min="11" style="1" width="9.62"/>
    <col collapsed="false" customWidth="true" hidden="false" outlineLevel="0" max="12" min="12" style="1" width="11.5"/>
    <col collapsed="false" customWidth="true" hidden="false" outlineLevel="0" max="18" min="13" style="1" width="8.11"/>
    <col collapsed="false" customWidth="true" hidden="false" outlineLevel="0" max="19" min="19" style="1" width="9.5"/>
    <col collapsed="false" customWidth="true" hidden="false" outlineLevel="0" max="20" min="20" style="1" width="9.44"/>
    <col collapsed="false" customWidth="true" hidden="false" outlineLevel="0" max="21" min="21" style="1" width="11.61"/>
    <col collapsed="false" customWidth="true" hidden="false" outlineLevel="0" max="22" min="22" style="2" width="10.37"/>
    <col collapsed="false" customWidth="false" hidden="false" outlineLevel="0" max="257" min="23" style="1" width="8.99"/>
  </cols>
  <sheetData>
    <row r="1" s="1" customFormat="true" ht="15.75" hidden="false" customHeight="false" outlineLevel="0" collapsed="false">
      <c r="V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2"/>
    </row>
    <row r="4" s="9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6"/>
      <c r="L4" s="7" t="s">
        <v>9</v>
      </c>
      <c r="M4" s="7"/>
      <c r="N4" s="7"/>
      <c r="O4" s="7"/>
      <c r="P4" s="7"/>
      <c r="Q4" s="7"/>
      <c r="R4" s="7"/>
      <c r="S4" s="7"/>
      <c r="T4" s="7"/>
      <c r="U4" s="7"/>
      <c r="V4" s="8"/>
    </row>
    <row r="5" s="9" customFormat="true" ht="27" hidden="false" customHeight="true" outlineLevel="0" collapsed="false">
      <c r="A5" s="5"/>
      <c r="B5" s="5"/>
      <c r="C5" s="5" t="s">
        <v>10</v>
      </c>
      <c r="D5" s="5" t="s">
        <v>11</v>
      </c>
      <c r="E5" s="5" t="s">
        <v>10</v>
      </c>
      <c r="F5" s="5" t="s">
        <v>11</v>
      </c>
      <c r="G5" s="5" t="s">
        <v>10</v>
      </c>
      <c r="H5" s="5" t="s">
        <v>11</v>
      </c>
      <c r="I5" s="5" t="s">
        <v>11</v>
      </c>
      <c r="J5" s="5" t="s">
        <v>12</v>
      </c>
      <c r="K5" s="5" t="s">
        <v>13</v>
      </c>
      <c r="L5" s="6" t="s">
        <v>14</v>
      </c>
      <c r="M5" s="6" t="s">
        <v>15</v>
      </c>
      <c r="N5" s="6"/>
      <c r="O5" s="6"/>
      <c r="P5" s="6" t="s">
        <v>16</v>
      </c>
      <c r="Q5" s="6"/>
      <c r="R5" s="6"/>
      <c r="S5" s="6" t="s">
        <v>17</v>
      </c>
      <c r="T5" s="6" t="s">
        <v>18</v>
      </c>
      <c r="U5" s="10" t="s">
        <v>19</v>
      </c>
      <c r="V5" s="8"/>
      <c r="W5" s="11"/>
    </row>
    <row r="6" s="9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 t="s">
        <v>20</v>
      </c>
      <c r="N6" s="6" t="s">
        <v>21</v>
      </c>
      <c r="O6" s="6" t="s">
        <v>22</v>
      </c>
      <c r="P6" s="6" t="s">
        <v>20</v>
      </c>
      <c r="Q6" s="6" t="s">
        <v>21</v>
      </c>
      <c r="R6" s="6" t="s">
        <v>22</v>
      </c>
      <c r="S6" s="6"/>
      <c r="T6" s="6"/>
      <c r="U6" s="10"/>
      <c r="V6" s="8"/>
      <c r="W6" s="11"/>
    </row>
    <row r="7" s="9" customFormat="true" ht="30" hidden="false" customHeight="true" outlineLevel="0" collapsed="false">
      <c r="A7" s="12" t="n">
        <v>1</v>
      </c>
      <c r="B7" s="5" t="s">
        <v>23</v>
      </c>
      <c r="C7" s="13" t="n">
        <v>7</v>
      </c>
      <c r="D7" s="13" t="n">
        <v>20</v>
      </c>
      <c r="E7" s="13" t="n">
        <v>1</v>
      </c>
      <c r="F7" s="13" t="n">
        <v>4</v>
      </c>
      <c r="G7" s="13" t="n">
        <v>0</v>
      </c>
      <c r="H7" s="14" t="n">
        <v>0</v>
      </c>
      <c r="I7" s="15" t="n">
        <v>0</v>
      </c>
      <c r="J7" s="16" t="n">
        <f aca="false">C7+E7+G7+I7</f>
        <v>8</v>
      </c>
      <c r="K7" s="16" t="n">
        <f aca="false">D7+F7+H7+I7</f>
        <v>24</v>
      </c>
      <c r="L7" s="15" t="n">
        <v>168164.62</v>
      </c>
      <c r="M7" s="16" t="n">
        <v>33600</v>
      </c>
      <c r="N7" s="16" t="n">
        <v>4800</v>
      </c>
      <c r="O7" s="16" t="n">
        <f aca="false">SUM(M7:N7)</f>
        <v>38400</v>
      </c>
      <c r="P7" s="16" t="n">
        <v>35050</v>
      </c>
      <c r="Q7" s="16" t="n">
        <v>4875</v>
      </c>
      <c r="R7" s="16" t="n">
        <f aca="false">SUM(P7:Q7)</f>
        <v>39925</v>
      </c>
      <c r="S7" s="16" t="n">
        <v>0</v>
      </c>
      <c r="T7" s="16" t="n">
        <v>0</v>
      </c>
      <c r="U7" s="17" t="n">
        <f aca="false">SUM(L7+O7+R7+S7+T7)</f>
        <v>246489.62</v>
      </c>
      <c r="V7" s="8"/>
    </row>
    <row r="8" s="9" customFormat="true" ht="30" hidden="false" customHeight="true" outlineLevel="0" collapsed="false">
      <c r="A8" s="12" t="n">
        <v>2</v>
      </c>
      <c r="B8" s="5" t="s">
        <v>24</v>
      </c>
      <c r="C8" s="13" t="n">
        <v>66</v>
      </c>
      <c r="D8" s="13" t="n">
        <v>137</v>
      </c>
      <c r="E8" s="13" t="n">
        <v>0</v>
      </c>
      <c r="F8" s="13" t="n">
        <v>0</v>
      </c>
      <c r="G8" s="13" t="n">
        <v>2</v>
      </c>
      <c r="H8" s="14" t="n">
        <v>5</v>
      </c>
      <c r="I8" s="15" t="n">
        <v>0</v>
      </c>
      <c r="J8" s="16" t="n">
        <f aca="false">C8+E8+G8+I8</f>
        <v>68</v>
      </c>
      <c r="K8" s="16" t="n">
        <f aca="false">D8+F8+H8+I8</f>
        <v>142</v>
      </c>
      <c r="L8" s="15" t="n">
        <v>1775729.68</v>
      </c>
      <c r="M8" s="16" t="n">
        <v>498400</v>
      </c>
      <c r="N8" s="16" t="n">
        <v>5400</v>
      </c>
      <c r="O8" s="16" t="n">
        <f aca="false">SUM(M8:N8)</f>
        <v>503800</v>
      </c>
      <c r="P8" s="16" t="n">
        <v>440290</v>
      </c>
      <c r="Q8" s="16" t="n">
        <v>2860</v>
      </c>
      <c r="R8" s="16" t="n">
        <f aca="false">SUM(P8:Q8)</f>
        <v>443150</v>
      </c>
      <c r="S8" s="16" t="n">
        <v>91728</v>
      </c>
      <c r="T8" s="16" t="n">
        <v>0</v>
      </c>
      <c r="U8" s="17" t="n">
        <f aca="false">SUM(L8+O8+R8+S8+T8)</f>
        <v>2814407.68</v>
      </c>
      <c r="V8" s="8"/>
    </row>
    <row r="9" s="9" customFormat="true" ht="30" hidden="false" customHeight="true" outlineLevel="0" collapsed="false">
      <c r="A9" s="12" t="n">
        <v>3</v>
      </c>
      <c r="B9" s="5" t="s">
        <v>25</v>
      </c>
      <c r="C9" s="13" t="n">
        <v>37</v>
      </c>
      <c r="D9" s="13" t="n">
        <v>80</v>
      </c>
      <c r="E9" s="13" t="n">
        <v>0</v>
      </c>
      <c r="F9" s="13" t="n">
        <v>0</v>
      </c>
      <c r="G9" s="13" t="n">
        <v>4</v>
      </c>
      <c r="H9" s="14" t="n">
        <v>9</v>
      </c>
      <c r="I9" s="15" t="n">
        <v>0</v>
      </c>
      <c r="J9" s="16" t="n">
        <f aca="false">C9+E9+G9+I9</f>
        <v>41</v>
      </c>
      <c r="K9" s="16" t="n">
        <f aca="false">D9+F9+H9+I9</f>
        <v>89</v>
      </c>
      <c r="L9" s="15" t="n">
        <v>821534</v>
      </c>
      <c r="M9" s="16" t="n">
        <v>252000</v>
      </c>
      <c r="N9" s="16" t="n">
        <v>4800</v>
      </c>
      <c r="O9" s="16" t="n">
        <f aca="false">SUM(M9:N9)</f>
        <v>256800</v>
      </c>
      <c r="P9" s="16" t="n">
        <v>198210</v>
      </c>
      <c r="Q9" s="16" t="n">
        <v>3146</v>
      </c>
      <c r="R9" s="16" t="n">
        <f aca="false">SUM(P9:Q9)</f>
        <v>201356</v>
      </c>
      <c r="S9" s="16" t="n">
        <v>87906</v>
      </c>
      <c r="T9" s="16" t="n">
        <v>0</v>
      </c>
      <c r="U9" s="17" t="n">
        <f aca="false">SUM(L9+O9+R9+S9+T9)</f>
        <v>1367596</v>
      </c>
      <c r="V9" s="8"/>
    </row>
    <row r="10" s="9" customFormat="true" ht="30" hidden="false" customHeight="true" outlineLevel="0" collapsed="false">
      <c r="A10" s="12" t="n">
        <v>4</v>
      </c>
      <c r="B10" s="5" t="s">
        <v>26</v>
      </c>
      <c r="C10" s="13" t="n">
        <v>3</v>
      </c>
      <c r="D10" s="13" t="n">
        <v>5</v>
      </c>
      <c r="E10" s="13" t="n">
        <v>1</v>
      </c>
      <c r="F10" s="13" t="n">
        <v>2</v>
      </c>
      <c r="G10" s="13" t="n">
        <v>0</v>
      </c>
      <c r="H10" s="14" t="n">
        <v>0</v>
      </c>
      <c r="I10" s="15" t="n">
        <v>0</v>
      </c>
      <c r="J10" s="16" t="n">
        <f aca="false">C10+E10+G10+I10</f>
        <v>4</v>
      </c>
      <c r="K10" s="16" t="n">
        <f aca="false">D10+F10+H10+I10</f>
        <v>7</v>
      </c>
      <c r="L10" s="15" t="n">
        <v>70980</v>
      </c>
      <c r="M10" s="16" t="n">
        <v>22800</v>
      </c>
      <c r="N10" s="16" t="n">
        <v>8000</v>
      </c>
      <c r="O10" s="16" t="n">
        <f aca="false">SUM(M10:N10)</f>
        <v>30800</v>
      </c>
      <c r="P10" s="16" t="n">
        <v>16780</v>
      </c>
      <c r="Q10" s="16" t="n">
        <v>2665</v>
      </c>
      <c r="R10" s="16" t="n">
        <f aca="false">SUM(P10:Q10)</f>
        <v>19445</v>
      </c>
      <c r="S10" s="16" t="n">
        <v>0</v>
      </c>
      <c r="T10" s="16" t="n">
        <v>0</v>
      </c>
      <c r="U10" s="17" t="n">
        <f aca="false">SUM(L10+O10+R10+S10+T10)</f>
        <v>121225</v>
      </c>
      <c r="V10" s="8"/>
    </row>
    <row r="11" s="9" customFormat="true" ht="30" hidden="false" customHeight="true" outlineLevel="0" collapsed="false">
      <c r="A11" s="12" t="n">
        <v>5</v>
      </c>
      <c r="B11" s="5" t="s">
        <v>27</v>
      </c>
      <c r="C11" s="13" t="n">
        <v>6</v>
      </c>
      <c r="D11" s="13" t="n">
        <v>11</v>
      </c>
      <c r="E11" s="13" t="n">
        <v>0</v>
      </c>
      <c r="F11" s="13" t="n">
        <v>0</v>
      </c>
      <c r="G11" s="13" t="n">
        <v>0</v>
      </c>
      <c r="H11" s="13" t="n">
        <v>0</v>
      </c>
      <c r="I11" s="18" t="n">
        <v>1</v>
      </c>
      <c r="J11" s="16" t="n">
        <f aca="false">C11+E11+G11+I11</f>
        <v>7</v>
      </c>
      <c r="K11" s="16" t="n">
        <f aca="false">D11+F11+H11+I11</f>
        <v>12</v>
      </c>
      <c r="L11" s="15" t="n">
        <v>111210.8</v>
      </c>
      <c r="M11" s="16" t="n">
        <v>45600</v>
      </c>
      <c r="N11" s="16" t="n">
        <v>0</v>
      </c>
      <c r="O11" s="16" t="n">
        <f aca="false">SUM(M11:N11)</f>
        <v>45600</v>
      </c>
      <c r="P11" s="16" t="n">
        <v>21720</v>
      </c>
      <c r="Q11" s="16" t="n">
        <v>0</v>
      </c>
      <c r="R11" s="16" t="n">
        <f aca="false">SUM(P11:Q11)</f>
        <v>21720</v>
      </c>
      <c r="S11" s="16" t="n">
        <v>0</v>
      </c>
      <c r="T11" s="16" t="n">
        <v>21840</v>
      </c>
      <c r="U11" s="17" t="n">
        <f aca="false">SUM(L11+O11+R11+S11+T11)</f>
        <v>200370.8</v>
      </c>
      <c r="V11" s="8"/>
    </row>
    <row r="12" s="9" customFormat="true" ht="30" hidden="false" customHeight="true" outlineLevel="0" collapsed="false">
      <c r="A12" s="12" t="n">
        <v>6</v>
      </c>
      <c r="B12" s="5" t="s">
        <v>28</v>
      </c>
      <c r="C12" s="13" t="n">
        <v>10</v>
      </c>
      <c r="D12" s="13" t="n">
        <v>17</v>
      </c>
      <c r="E12" s="13" t="n">
        <v>1</v>
      </c>
      <c r="F12" s="13" t="n">
        <v>2</v>
      </c>
      <c r="G12" s="13" t="n">
        <v>0</v>
      </c>
      <c r="H12" s="13" t="s">
        <v>29</v>
      </c>
      <c r="I12" s="18" t="n">
        <v>159</v>
      </c>
      <c r="J12" s="16" t="n">
        <f aca="false">C12+E12+G12+I12</f>
        <v>170</v>
      </c>
      <c r="K12" s="16" t="n">
        <f aca="false">D12+F12+H12+I12</f>
        <v>178</v>
      </c>
      <c r="L12" s="15" t="n">
        <v>168303</v>
      </c>
      <c r="M12" s="16" t="n">
        <v>67200</v>
      </c>
      <c r="N12" s="16" t="n">
        <v>8000</v>
      </c>
      <c r="O12" s="16" t="n">
        <f aca="false">SUM(M12:N12)</f>
        <v>75200</v>
      </c>
      <c r="P12" s="16" t="n">
        <v>44920</v>
      </c>
      <c r="Q12" s="16" t="n">
        <v>5330</v>
      </c>
      <c r="R12" s="16" t="n">
        <f aca="false">SUM(P12:Q12)</f>
        <v>50250</v>
      </c>
      <c r="S12" s="16" t="n">
        <v>0</v>
      </c>
      <c r="T12" s="16" t="n">
        <v>21840</v>
      </c>
      <c r="U12" s="17" t="n">
        <f aca="false">SUM(L12+O12+R12+S12+T12)</f>
        <v>315593</v>
      </c>
      <c r="V12" s="8"/>
    </row>
    <row r="13" s="9" customFormat="true" ht="30" hidden="false" customHeight="true" outlineLevel="0" collapsed="false">
      <c r="A13" s="19" t="s">
        <v>30</v>
      </c>
      <c r="B13" s="19"/>
      <c r="C13" s="15" t="n">
        <f aca="false">SUM(C7:C12)</f>
        <v>129</v>
      </c>
      <c r="D13" s="15" t="n">
        <f aca="false">SUM(D7:D12)</f>
        <v>270</v>
      </c>
      <c r="E13" s="20" t="n">
        <f aca="false">SUM(E7:E12)</f>
        <v>3</v>
      </c>
      <c r="F13" s="20" t="n">
        <f aca="false">SUM(F7:F12)</f>
        <v>8</v>
      </c>
      <c r="G13" s="20" t="n">
        <f aca="false">SUM(G7:G12)</f>
        <v>6</v>
      </c>
      <c r="H13" s="20" t="n">
        <f aca="false">SUM(H7:H12)</f>
        <v>14</v>
      </c>
      <c r="I13" s="20" t="n">
        <f aca="false">SUM(I7:I12)</f>
        <v>160</v>
      </c>
      <c r="J13" s="16" t="n">
        <f aca="false">C13+E13+G13+I13</f>
        <v>298</v>
      </c>
      <c r="K13" s="16" t="n">
        <f aca="false">D13+F13+H13+I13</f>
        <v>452</v>
      </c>
      <c r="L13" s="15" t="n">
        <f aca="false">SUM(L7:L12)</f>
        <v>3115922.1</v>
      </c>
      <c r="M13" s="20" t="n">
        <f aca="false">SUM(M7:M12)</f>
        <v>919600</v>
      </c>
      <c r="N13" s="20" t="n">
        <f aca="false">SUM(N7:N12)</f>
        <v>31000</v>
      </c>
      <c r="O13" s="20" t="n">
        <f aca="false">SUM(M13:N13)</f>
        <v>950600</v>
      </c>
      <c r="P13" s="20" t="n">
        <f aca="false">SUM(P7:P12)</f>
        <v>756970</v>
      </c>
      <c r="Q13" s="20" t="n">
        <f aca="false">SUM(Q7:Q12)</f>
        <v>18876</v>
      </c>
      <c r="R13" s="20" t="n">
        <f aca="false">SUM(P13:Q13)</f>
        <v>775846</v>
      </c>
      <c r="S13" s="20" t="n">
        <f aca="false">SUM(S7:S12)</f>
        <v>179634</v>
      </c>
      <c r="T13" s="20" t="n">
        <f aca="false">SUM(T7:T12)</f>
        <v>43680</v>
      </c>
      <c r="U13" s="17" t="n">
        <f aca="false">SUM(U7:U12)</f>
        <v>5065682.1</v>
      </c>
      <c r="V13" s="21"/>
    </row>
  </sheetData>
  <mergeCells count="25">
    <mergeCell ref="A2:U2"/>
    <mergeCell ref="A3:U3"/>
    <mergeCell ref="A4:A6"/>
    <mergeCell ref="B4:B6"/>
    <mergeCell ref="C4:D4"/>
    <mergeCell ref="E4:F4"/>
    <mergeCell ref="G4:H4"/>
    <mergeCell ref="J4:K4"/>
    <mergeCell ref="L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R5"/>
    <mergeCell ref="S5:S6"/>
    <mergeCell ref="T5:T6"/>
    <mergeCell ref="U5:U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user</cp:lastModifiedBy>
  <cp:lastPrinted>2017-11-17T02:09:29Z</cp:lastPrinted>
  <dcterms:modified xsi:type="dcterms:W3CDTF">2022-11-07T14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8.2.10458</vt:lpwstr>
  </property>
</Properties>
</file>