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冠为科技股份有限公司</t>
  </si>
  <si>
    <t xml:space="preserve">平版印刷工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478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2478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23:25:50Z</dcterms:created>
  <dc:creator/>
  <dc:description/>
  <dc:language>en-US</dc:language>
  <cp:lastModifiedBy>liyou</cp:lastModifiedBy>
  <dcterms:modified xsi:type="dcterms:W3CDTF">2022-12-15T1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