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</sheets>
  <definedNames>
    <definedName function="false" hidden="false" localSheetId="0" name="Excel_BuiltIn__FilterDatabase" vbProcedure="false">送审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附件：</t>
  </si>
  <si>
    <r>
      <rPr>
        <sz val="20"/>
        <rFont val="Noto Sans"/>
        <family val="2"/>
      </rPr>
      <t xml:space="preserve">龙华区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所民办幼儿园办学许可证延期情况表</t>
    </r>
  </si>
  <si>
    <t xml:space="preserve">序号</t>
  </si>
  <si>
    <t xml:space="preserve">幼儿园名称</t>
  </si>
  <si>
    <t xml:space="preserve">地址</t>
  </si>
  <si>
    <t xml:space="preserve">举办者</t>
  </si>
  <si>
    <t xml:space="preserve">办学许可证
到期日</t>
  </si>
  <si>
    <t xml:space="preserve">租赁合同
到期日</t>
  </si>
  <si>
    <t xml:space="preserve">办学许可证
延期到期日</t>
  </si>
  <si>
    <t xml:space="preserve">延期时间
长度</t>
  </si>
  <si>
    <t xml:space="preserve">办学许可证号</t>
  </si>
  <si>
    <t xml:space="preserve">备注</t>
  </si>
  <si>
    <t xml:space="preserve">深圳市龙华区启航幼儿园</t>
  </si>
  <si>
    <r>
      <rPr>
        <sz val="10"/>
        <rFont val="Noto Sans"/>
        <family val="2"/>
      </rPr>
      <t xml:space="preserve">深圳市龙华区大浪街道龙胜社区工业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一至三层</t>
    </r>
  </si>
  <si>
    <t xml:space="preserve">彭日增、鲍尚民</t>
  </si>
  <si>
    <t xml:space="preserve">144031160001461</t>
  </si>
  <si>
    <t xml:space="preserve">深圳市龙华区爱义幼儿园</t>
  </si>
  <si>
    <r>
      <rPr>
        <sz val="10"/>
        <rFont val="Noto Sans"/>
        <family val="2"/>
      </rPr>
      <t xml:space="preserve">深圳市龙华区大浪街道爱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深圳市爱义富兴实业有限公司</t>
  </si>
  <si>
    <t xml:space="preserve">购地自建校舍</t>
  </si>
  <si>
    <t xml:space="preserve">144031160000821</t>
  </si>
  <si>
    <t xml:space="preserve">深圳市龙华区竹村幼儿园</t>
  </si>
  <si>
    <r>
      <rPr>
        <sz val="10"/>
        <rFont val="Noto Sans"/>
        <family val="2"/>
      </rPr>
      <t xml:space="preserve">深圳市龙华区福城街道新城社区观澜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万光明</t>
  </si>
  <si>
    <t xml:space="preserve">144031160001671</t>
  </si>
  <si>
    <t xml:space="preserve">深圳市龙华区广培第二幼儿园</t>
  </si>
  <si>
    <r>
      <rPr>
        <sz val="10"/>
        <rFont val="Noto Sans"/>
        <family val="2"/>
      </rPr>
      <t xml:space="preserve">深圳市龙华区观澜街道君龙社区君新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郑妙珍</t>
  </si>
  <si>
    <t xml:space="preserve">144031160001381</t>
  </si>
  <si>
    <t xml:space="preserve">深圳市龙华区欢乐童年第三幼儿园</t>
  </si>
  <si>
    <r>
      <rPr>
        <sz val="10"/>
        <rFont val="Noto Sans"/>
        <family val="2"/>
      </rPr>
      <t xml:space="preserve">深圳市龙华区大浪街道浪口社区大浪南路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宝龙工业区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</t>
    </r>
  </si>
  <si>
    <t xml:space="preserve">余新周</t>
  </si>
  <si>
    <t xml:space="preserve">144031160001181</t>
  </si>
  <si>
    <t xml:space="preserve">深圳市龙华区远恒佳花园幼儿园</t>
  </si>
  <si>
    <r>
      <rPr>
        <sz val="10"/>
        <rFont val="Noto Sans"/>
        <family val="2"/>
      </rPr>
      <t xml:space="preserve">深圳市龙华区龙华街道花园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栋</t>
    </r>
  </si>
  <si>
    <t xml:space="preserve">宋远标</t>
  </si>
  <si>
    <t xml:space="preserve">144031160001961</t>
  </si>
  <si>
    <t xml:space="preserve">深圳市龙华区童乐荟幼儿园</t>
  </si>
  <si>
    <r>
      <rPr>
        <sz val="10"/>
        <rFont val="Noto Sans"/>
        <family val="2"/>
      </rPr>
      <t xml:space="preserve">深圳市龙华区龙华街道联围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青年电商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马锐</t>
  </si>
  <si>
    <t xml:space="preserve">144031160002451</t>
  </si>
  <si>
    <t xml:space="preserve">深圳市龙华区卓乐第二幼儿园</t>
  </si>
  <si>
    <r>
      <rPr>
        <sz val="10"/>
        <rFont val="Noto Sans"/>
        <family val="2"/>
      </rPr>
      <t xml:space="preserve">深圳市龙华区龙华街道东环二路二号鸿富锦生活厂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宿舍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深圳市诚恩教育发展有限公司</t>
  </si>
  <si>
    <t xml:space="preserve">144031160002471</t>
  </si>
  <si>
    <t xml:space="preserve">深圳市龙华区新起点第三幼儿园</t>
  </si>
  <si>
    <r>
      <rPr>
        <sz val="10"/>
        <rFont val="Noto Sans"/>
        <family val="2"/>
      </rPr>
      <t xml:space="preserve">深圳市龙华区观湖街道松元福楼村德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郑文奇</t>
  </si>
  <si>
    <t xml:space="preserve">144031160002461</t>
  </si>
  <si>
    <t xml:space="preserve">深圳市龙华区若贝尔幼儿园</t>
  </si>
  <si>
    <r>
      <rPr>
        <sz val="10"/>
        <rFont val="Noto Sans"/>
        <family val="2"/>
      </rPr>
      <t xml:space="preserve">深圳市龙华区大浪街道下早新村乌石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烽</t>
  </si>
  <si>
    <t xml:space="preserve">144031160002421</t>
  </si>
  <si>
    <t xml:space="preserve">深圳市龙华区观澜湖幼儿园</t>
  </si>
  <si>
    <r>
      <rPr>
        <sz val="10"/>
        <rFont val="Noto Sans"/>
        <family val="2"/>
      </rPr>
      <t xml:space="preserve">深圳市龙华区观澜街道高尔夫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观澜湖商业中心一期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深圳观澜湖华澳教育投资有限公司</t>
  </si>
  <si>
    <t xml:space="preserve">1440311600016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0" ySplit="3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16.36718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7.5"/>
    <col collapsed="false" customWidth="true" hidden="false" outlineLevel="0" max="3" min="3" style="2" width="20.22"/>
    <col collapsed="false" customWidth="true" hidden="false" outlineLevel="0" max="4" min="4" style="1" width="14.87"/>
    <col collapsed="false" customWidth="true" hidden="false" outlineLevel="0" max="5" min="5" style="3" width="13.99"/>
    <col collapsed="false" customWidth="true" hidden="false" outlineLevel="0" max="6" min="6" style="1" width="14.62"/>
    <col collapsed="false" customWidth="true" hidden="false" outlineLevel="0" max="7" min="7" style="4" width="12.31"/>
    <col collapsed="false" customWidth="true" hidden="false" outlineLevel="0" max="8" min="8" style="4" width="8.13"/>
    <col collapsed="false" customWidth="true" hidden="false" outlineLevel="0" max="9" min="9" style="4" width="15.97"/>
    <col collapsed="false" customWidth="true" hidden="false" outlineLevel="0" max="10" min="10" style="5" width="15.08"/>
    <col collapsed="false" customWidth="true" hidden="false" outlineLevel="0" max="11" min="11" style="2" width="10.64"/>
    <col collapsed="false" customWidth="true" hidden="false" outlineLevel="0" max="12" min="12" style="2" width="12.26"/>
    <col collapsed="false" customWidth="true" hidden="false" outlineLevel="0" max="13" min="13" style="2" width="11.72"/>
    <col collapsed="false" customWidth="true" hidden="false" outlineLevel="0" max="14" min="14" style="2" width="11.94"/>
    <col collapsed="false" customWidth="false" hidden="false" outlineLevel="0" max="257" min="15" style="2" width="16.37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/>
      <c r="L3" s="11"/>
    </row>
    <row r="4" s="25" customFormat="true" ht="38.25" hidden="false" customHeight="fals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n">
        <v>45138</v>
      </c>
      <c r="F4" s="16" t="n">
        <v>46326</v>
      </c>
      <c r="G4" s="17" t="n">
        <v>46234</v>
      </c>
      <c r="H4" s="18" t="str">
        <f aca="false">DATEDIF(E4,G4+1,"y")&amp;"年"&amp;(DATEDIF(E4,G4+1,"YM"))&amp;"月"</f>
        <v>3年0月</v>
      </c>
      <c r="I4" s="19" t="s">
        <v>15</v>
      </c>
      <c r="J4" s="20"/>
      <c r="K4" s="21"/>
      <c r="L4" s="22"/>
      <c r="M4" s="23"/>
      <c r="N4" s="22"/>
      <c r="O4" s="21"/>
      <c r="P4" s="24"/>
    </row>
    <row r="5" s="25" customFormat="true" ht="25.5" hidden="false" customHeight="false" outlineLevel="0" collapsed="false">
      <c r="A5" s="13" t="n">
        <v>2</v>
      </c>
      <c r="B5" s="14" t="s">
        <v>16</v>
      </c>
      <c r="C5" s="14" t="s">
        <v>17</v>
      </c>
      <c r="D5" s="15" t="s">
        <v>18</v>
      </c>
      <c r="E5" s="16" t="n">
        <v>45138</v>
      </c>
      <c r="F5" s="26" t="s">
        <v>19</v>
      </c>
      <c r="G5" s="17" t="n">
        <v>46234</v>
      </c>
      <c r="H5" s="18" t="str">
        <f aca="false">DATEDIF(E5,G5+1,"y")&amp;"年"&amp;(DATEDIF(E5,G5+1,"YM"))&amp;"月"</f>
        <v>3年0月</v>
      </c>
      <c r="I5" s="19" t="s">
        <v>20</v>
      </c>
      <c r="J5" s="20"/>
      <c r="K5" s="21"/>
      <c r="L5" s="22"/>
      <c r="M5" s="23"/>
      <c r="N5" s="22"/>
      <c r="O5" s="22"/>
      <c r="P5" s="24"/>
    </row>
    <row r="6" s="25" customFormat="true" ht="25.5" hidden="false" customHeight="false" outlineLevel="0" collapsed="false">
      <c r="A6" s="13" t="n">
        <v>3</v>
      </c>
      <c r="B6" s="14" t="s">
        <v>21</v>
      </c>
      <c r="C6" s="14" t="s">
        <v>22</v>
      </c>
      <c r="D6" s="15" t="s">
        <v>23</v>
      </c>
      <c r="E6" s="16" t="n">
        <v>44408</v>
      </c>
      <c r="F6" s="16" t="n">
        <v>46949</v>
      </c>
      <c r="G6" s="16" t="n">
        <v>45504</v>
      </c>
      <c r="H6" s="18" t="str">
        <f aca="false">DATEDIF(E6,G6+1,"y")&amp;"年"&amp;(DATEDIF(E6,G6+1,"YM"))&amp;"月"</f>
        <v>3年0月</v>
      </c>
      <c r="I6" s="19" t="s">
        <v>24</v>
      </c>
      <c r="J6" s="20"/>
      <c r="K6" s="21"/>
      <c r="L6" s="22"/>
      <c r="M6" s="23"/>
      <c r="N6" s="27"/>
      <c r="O6" s="27"/>
      <c r="P6" s="24"/>
    </row>
    <row r="7" s="25" customFormat="true" ht="25.5" hidden="false" customHeight="false" outlineLevel="0" collapsed="false">
      <c r="A7" s="13" t="n">
        <v>4</v>
      </c>
      <c r="B7" s="14" t="s">
        <v>25</v>
      </c>
      <c r="C7" s="14" t="s">
        <v>26</v>
      </c>
      <c r="D7" s="15" t="s">
        <v>27</v>
      </c>
      <c r="E7" s="16" t="n">
        <v>45138</v>
      </c>
      <c r="F7" s="16" t="n">
        <v>46996</v>
      </c>
      <c r="G7" s="17" t="n">
        <v>46234</v>
      </c>
      <c r="H7" s="18" t="str">
        <f aca="false">DATEDIF(E7,G7+1,"y")&amp;"年"&amp;(DATEDIF(E7,G7+1,"YM"))&amp;"月"</f>
        <v>3年0月</v>
      </c>
      <c r="I7" s="19" t="s">
        <v>28</v>
      </c>
      <c r="J7" s="20"/>
      <c r="K7" s="21"/>
      <c r="L7" s="21"/>
      <c r="M7" s="23"/>
      <c r="N7" s="21"/>
      <c r="O7" s="21"/>
      <c r="P7" s="24"/>
    </row>
    <row r="8" s="25" customFormat="true" ht="38.25" hidden="false" customHeight="false" outlineLevel="0" collapsed="false">
      <c r="A8" s="13" t="n">
        <v>5</v>
      </c>
      <c r="B8" s="14" t="s">
        <v>29</v>
      </c>
      <c r="C8" s="14" t="s">
        <v>30</v>
      </c>
      <c r="D8" s="15" t="s">
        <v>31</v>
      </c>
      <c r="E8" s="16" t="n">
        <v>45138</v>
      </c>
      <c r="F8" s="16" t="n">
        <v>47847</v>
      </c>
      <c r="G8" s="17" t="n">
        <v>46234</v>
      </c>
      <c r="H8" s="18" t="str">
        <f aca="false">DATEDIF(E8,G8+1,"y")&amp;"年"&amp;(DATEDIF(E8,G8+1,"YM"))&amp;"月"</f>
        <v>3年0月</v>
      </c>
      <c r="I8" s="19" t="s">
        <v>32</v>
      </c>
      <c r="J8" s="14"/>
      <c r="K8" s="21"/>
      <c r="L8" s="22"/>
      <c r="M8" s="23"/>
      <c r="N8" s="22"/>
      <c r="O8" s="28"/>
      <c r="P8" s="24"/>
    </row>
    <row r="9" s="25" customFormat="true" ht="25.5" hidden="false" customHeight="false" outlineLevel="0" collapsed="false">
      <c r="A9" s="13" t="n">
        <v>6</v>
      </c>
      <c r="B9" s="14" t="s">
        <v>33</v>
      </c>
      <c r="C9" s="14" t="s">
        <v>34</v>
      </c>
      <c r="D9" s="15" t="s">
        <v>35</v>
      </c>
      <c r="E9" s="16" t="n">
        <v>45138</v>
      </c>
      <c r="F9" s="16" t="n">
        <v>50965</v>
      </c>
      <c r="G9" s="17" t="n">
        <v>46234</v>
      </c>
      <c r="H9" s="18" t="str">
        <f aca="false">DATEDIF(E9,G9+1,"y")&amp;"年"&amp;(DATEDIF(E9,G9+1,"YM"))&amp;"月"</f>
        <v>3年0月</v>
      </c>
      <c r="I9" s="19" t="s">
        <v>36</v>
      </c>
      <c r="J9" s="15"/>
      <c r="K9" s="21"/>
      <c r="L9" s="28"/>
      <c r="M9" s="24"/>
      <c r="N9" s="24"/>
      <c r="O9" s="24"/>
      <c r="P9" s="24"/>
    </row>
    <row r="10" s="25" customFormat="true" ht="38.25" hidden="false" customHeight="false" outlineLevel="0" collapsed="false">
      <c r="A10" s="13" t="n">
        <v>7</v>
      </c>
      <c r="B10" s="14" t="s">
        <v>37</v>
      </c>
      <c r="C10" s="14" t="s">
        <v>38</v>
      </c>
      <c r="D10" s="15" t="s">
        <v>39</v>
      </c>
      <c r="E10" s="16" t="n">
        <v>45138</v>
      </c>
      <c r="F10" s="16" t="n">
        <v>46142</v>
      </c>
      <c r="G10" s="17" t="n">
        <v>46053</v>
      </c>
      <c r="H10" s="18" t="str">
        <f aca="false">DATEDIF(E10,G10+1,"y")&amp;"年"&amp;(DATEDIF(E10,G10+1,"YM"))&amp;"月"</f>
        <v>2年6月</v>
      </c>
      <c r="I10" s="19" t="s">
        <v>40</v>
      </c>
      <c r="J10" s="15"/>
      <c r="K10" s="21"/>
      <c r="L10" s="28"/>
      <c r="M10" s="24"/>
      <c r="N10" s="24"/>
      <c r="O10" s="24"/>
      <c r="P10" s="24"/>
    </row>
    <row r="11" customFormat="false" ht="38.25" hidden="false" customHeight="false" outlineLevel="0" collapsed="false">
      <c r="A11" s="13" t="n">
        <v>8</v>
      </c>
      <c r="B11" s="29" t="s">
        <v>41</v>
      </c>
      <c r="C11" s="29" t="s">
        <v>42</v>
      </c>
      <c r="D11" s="30" t="s">
        <v>43</v>
      </c>
      <c r="E11" s="16" t="n">
        <v>45138</v>
      </c>
      <c r="F11" s="31" t="n">
        <v>47238</v>
      </c>
      <c r="G11" s="17" t="n">
        <v>46234</v>
      </c>
      <c r="H11" s="18" t="str">
        <f aca="false">DATEDIF(E11,G11+1,"y")&amp;"年"&amp;(DATEDIF(E11,G11+1,"YM"))&amp;"月"</f>
        <v>3年0月</v>
      </c>
      <c r="I11" s="19" t="s">
        <v>44</v>
      </c>
      <c r="J11" s="15"/>
      <c r="K11" s="21"/>
      <c r="L11" s="28"/>
      <c r="M11" s="28"/>
      <c r="N11" s="28"/>
      <c r="O11" s="32"/>
      <c r="P11" s="22"/>
      <c r="Q11" s="23"/>
    </row>
    <row r="12" customFormat="false" ht="25.5" hidden="false" customHeight="false" outlineLevel="0" collapsed="false">
      <c r="A12" s="13" t="n">
        <v>9</v>
      </c>
      <c r="B12" s="14" t="s">
        <v>45</v>
      </c>
      <c r="C12" s="33" t="s">
        <v>46</v>
      </c>
      <c r="D12" s="34" t="s">
        <v>47</v>
      </c>
      <c r="E12" s="16" t="n">
        <v>45138</v>
      </c>
      <c r="F12" s="31" t="n">
        <v>47329</v>
      </c>
      <c r="G12" s="17" t="n">
        <v>46234</v>
      </c>
      <c r="H12" s="18" t="str">
        <f aca="false">DATEDIF(E12,G12+1,"y")&amp;"年"&amp;(DATEDIF(E12,G12+1,"YM"))&amp;"月"</f>
        <v>3年0月</v>
      </c>
      <c r="I12" s="19" t="s">
        <v>48</v>
      </c>
      <c r="K12" s="21"/>
      <c r="L12" s="21"/>
      <c r="M12" s="21"/>
      <c r="N12" s="21"/>
      <c r="O12" s="21"/>
      <c r="P12" s="21"/>
    </row>
    <row r="13" customFormat="false" ht="25.5" hidden="false" customHeight="false" outlineLevel="0" collapsed="false">
      <c r="A13" s="13" t="n">
        <v>10</v>
      </c>
      <c r="B13" s="14" t="s">
        <v>49</v>
      </c>
      <c r="C13" s="29" t="s">
        <v>50</v>
      </c>
      <c r="D13" s="35" t="s">
        <v>51</v>
      </c>
      <c r="E13" s="16" t="n">
        <v>45138</v>
      </c>
      <c r="F13" s="16" t="n">
        <v>48610</v>
      </c>
      <c r="G13" s="17" t="n">
        <v>46234</v>
      </c>
      <c r="H13" s="18" t="str">
        <f aca="false">DATEDIF(E13,G13+1,"y")&amp;"年"&amp;(DATEDIF(E13,G13+1,"YM"))&amp;"月"</f>
        <v>3年0月</v>
      </c>
      <c r="I13" s="19" t="s">
        <v>52</v>
      </c>
      <c r="K13" s="21"/>
      <c r="L13" s="21"/>
      <c r="M13" s="21"/>
      <c r="N13" s="21"/>
      <c r="O13" s="21"/>
      <c r="P13" s="21"/>
    </row>
    <row r="14" customFormat="false" ht="38.25" hidden="false" customHeight="false" outlineLevel="0" collapsed="false">
      <c r="A14" s="13" t="n">
        <v>11</v>
      </c>
      <c r="B14" s="14" t="s">
        <v>53</v>
      </c>
      <c r="C14" s="14" t="s">
        <v>54</v>
      </c>
      <c r="D14" s="15" t="s">
        <v>55</v>
      </c>
      <c r="E14" s="16" t="n">
        <v>45138</v>
      </c>
      <c r="F14" s="16" t="n">
        <v>47118</v>
      </c>
      <c r="G14" s="16" t="n">
        <v>46234</v>
      </c>
      <c r="H14" s="18" t="str">
        <f aca="false">DATEDIF(E14,G14+1,"y")&amp;"年"&amp;(DATEDIF(E14,G14+1,"YM"))&amp;"月"</f>
        <v>3年0月</v>
      </c>
      <c r="I14" s="19" t="s">
        <v>56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56944444444444" right="0.196527777777778" top="0.156944444444444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4:04Z</dcterms:created>
  <dc:creator/>
  <dc:description/>
  <dc:language>en-US</dc:language>
  <cp:lastModifiedBy>admin1003</cp:lastModifiedBy>
  <cp:lastPrinted>2019-07-03T18:23:01Z</cp:lastPrinted>
  <dcterms:modified xsi:type="dcterms:W3CDTF">2023-05-12T15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