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"/>
        <family val="2"/>
      </rPr>
      <t xml:space="preserve">龙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春季学期民办学校义务教育阶段学位补贴和两免一补人数统计表</t>
    </r>
  </si>
  <si>
    <t xml:space="preserve">序号</t>
  </si>
  <si>
    <t xml:space="preserve">学校名称</t>
  </si>
  <si>
    <t xml:space="preserve">小学阶段</t>
  </si>
  <si>
    <t xml:space="preserve">初中阶段</t>
  </si>
  <si>
    <t xml:space="preserve">学生总数</t>
  </si>
  <si>
    <t xml:space="preserve">学位补贴人数</t>
  </si>
  <si>
    <t xml:space="preserve">备注</t>
  </si>
  <si>
    <t xml:space="preserve">两免一补人数</t>
  </si>
  <si>
    <t xml:space="preserve">一至六年级</t>
  </si>
  <si>
    <t xml:space="preserve">初一至三年级</t>
  </si>
  <si>
    <t xml:space="preserve">深圳市龙华中英文实验学校</t>
  </si>
  <si>
    <t xml:space="preserve">深圳市美中学校</t>
  </si>
  <si>
    <t xml:space="preserve">深圳市展华实验学校</t>
  </si>
  <si>
    <t xml:space="preserve">深圳香港培侨书院龙华信义学校</t>
  </si>
  <si>
    <t xml:space="preserve">深圳市龙华区博文学校</t>
  </si>
  <si>
    <t xml:space="preserve">深圳市龙华区爱孚实验学校</t>
  </si>
  <si>
    <t xml:space="preserve">深圳市龙华区万安学校</t>
  </si>
  <si>
    <t xml:space="preserve">深圳市龙华区锦明学校</t>
  </si>
  <si>
    <t xml:space="preserve">深圳市龙华区宝文学校</t>
  </si>
  <si>
    <t xml:space="preserve">深圳市龙华区新智学校</t>
  </si>
  <si>
    <t xml:space="preserve">深圳市龙华区锦华实验学校</t>
  </si>
  <si>
    <r>
      <rPr>
        <sz val="8"/>
        <rFont val="Noto Sans"/>
        <family val="2"/>
      </rPr>
      <t xml:space="preserve">因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春季学位补贴汇总时少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所以在本次学位补贴中核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即本次学位补贴共</t>
    </r>
    <r>
      <rPr>
        <sz val="8"/>
        <rFont val="宋体"/>
        <family val="0"/>
        <charset val="134"/>
      </rPr>
      <t xml:space="preserve">5795</t>
    </r>
    <r>
      <rPr>
        <sz val="8"/>
        <rFont val="Noto Sans"/>
        <family val="2"/>
      </rPr>
      <t xml:space="preserve">人。</t>
    </r>
  </si>
  <si>
    <t xml:space="preserve">深圳市龙华区爱义学校</t>
  </si>
  <si>
    <t xml:space="preserve">深圳市龙华区三联永恒学校</t>
  </si>
  <si>
    <t xml:space="preserve">深圳市龙华区龙丰学校</t>
  </si>
  <si>
    <t xml:space="preserve">深圳市龙华区牛栏前学校</t>
  </si>
  <si>
    <t xml:space="preserve">深圳市龙华区六一学校</t>
  </si>
  <si>
    <t xml:space="preserve">深圳市龙华区博恒实验学校</t>
  </si>
  <si>
    <t xml:space="preserve">深圳市龙华区翰文实验学校</t>
  </si>
  <si>
    <t xml:space="preserve">深圳市龙华区万科双语学校</t>
  </si>
  <si>
    <t xml:space="preserve">深圳市龙华区诺德双语学校</t>
  </si>
  <si>
    <t xml:space="preserve">深圳市龙华区文峰小学</t>
  </si>
  <si>
    <t xml:space="preserve">深圳市龙华区育英小学</t>
  </si>
  <si>
    <t xml:space="preserve">深圳市龙华区元芬小学</t>
  </si>
  <si>
    <t xml:space="preserve">深圳市龙华区墩背小学</t>
  </si>
  <si>
    <t xml:space="preserve">深圳市龙华区博观外国语学校</t>
  </si>
  <si>
    <t xml:space="preserve">总计</t>
  </si>
  <si>
    <r>
      <rPr>
        <sz val="9"/>
        <rFont val="Noto Sans"/>
        <family val="2"/>
      </rPr>
      <t xml:space="preserve">学位补贴核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后共</t>
    </r>
    <r>
      <rPr>
        <sz val="9"/>
        <rFont val="宋体"/>
        <family val="0"/>
        <charset val="134"/>
      </rPr>
      <t xml:space="preserve">67546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55"/>
    <col collapsed="false" customWidth="true" hidden="false" outlineLevel="0" max="3" min="3" style="2" width="12.29"/>
    <col collapsed="false" customWidth="true" hidden="false" outlineLevel="0" max="4" min="4" style="2" width="9.41"/>
    <col collapsed="false" customWidth="true" hidden="false" outlineLevel="0" max="5" min="5" style="2" width="13.83"/>
    <col collapsed="false" customWidth="true" hidden="false" outlineLevel="0" max="6" min="6" style="1" width="9.41"/>
    <col collapsed="false" customWidth="true" hidden="false" outlineLevel="0" max="7" min="7" style="1" width="6.41"/>
    <col collapsed="false" customWidth="false" hidden="false" outlineLevel="0" max="8" min="8" style="1" width="8.99"/>
    <col collapsed="false" customWidth="true" hidden="false" outlineLevel="0" max="9" min="9" style="1" width="14.01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7" t="s">
        <v>7</v>
      </c>
    </row>
    <row r="3" customFormat="false" ht="23.25" hidden="false" customHeight="true" outlineLevel="0" collapsed="false">
      <c r="A3" s="4"/>
      <c r="B3" s="4"/>
      <c r="C3" s="8" t="s">
        <v>6</v>
      </c>
      <c r="D3" s="9" t="s">
        <v>8</v>
      </c>
      <c r="E3" s="8" t="s">
        <v>6</v>
      </c>
      <c r="F3" s="9" t="s">
        <v>8</v>
      </c>
      <c r="G3" s="6"/>
      <c r="H3" s="6"/>
      <c r="I3" s="7"/>
    </row>
    <row r="4" customFormat="false" ht="23.25" hidden="false" customHeight="true" outlineLevel="0" collapsed="false">
      <c r="A4" s="4"/>
      <c r="B4" s="4"/>
      <c r="C4" s="4" t="s">
        <v>9</v>
      </c>
      <c r="D4" s="9"/>
      <c r="E4" s="4" t="s">
        <v>10</v>
      </c>
      <c r="F4" s="9"/>
      <c r="G4" s="6"/>
      <c r="H4" s="6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7.25" hidden="false" customHeight="true" outlineLevel="0" collapsed="false">
      <c r="A5" s="10" t="n">
        <v>1</v>
      </c>
      <c r="B5" s="11" t="s">
        <v>11</v>
      </c>
      <c r="C5" s="12" t="n">
        <v>1849</v>
      </c>
      <c r="D5" s="13" t="n">
        <v>4</v>
      </c>
      <c r="E5" s="12" t="n">
        <v>424</v>
      </c>
      <c r="F5" s="13" t="n">
        <v>0</v>
      </c>
      <c r="G5" s="14" t="n">
        <f aca="false">SUM(C5:F5)</f>
        <v>2277</v>
      </c>
      <c r="H5" s="10" t="n">
        <f aca="false">C5+E5</f>
        <v>2273</v>
      </c>
      <c r="I5" s="15"/>
    </row>
    <row r="6" s="16" customFormat="true" ht="17.25" hidden="false" customHeight="true" outlineLevel="0" collapsed="false">
      <c r="A6" s="10" t="n">
        <v>2</v>
      </c>
      <c r="B6" s="11" t="s">
        <v>12</v>
      </c>
      <c r="C6" s="12" t="n">
        <v>3341</v>
      </c>
      <c r="D6" s="13" t="n">
        <v>4</v>
      </c>
      <c r="E6" s="12" t="n">
        <v>1576</v>
      </c>
      <c r="F6" s="13" t="n">
        <v>0</v>
      </c>
      <c r="G6" s="14" t="n">
        <f aca="false">SUM(C6:F6)</f>
        <v>4921</v>
      </c>
      <c r="H6" s="10" t="n">
        <f aca="false">C6+E6</f>
        <v>4917</v>
      </c>
      <c r="I6" s="15"/>
    </row>
    <row r="7" s="16" customFormat="true" ht="17.25" hidden="false" customHeight="true" outlineLevel="0" collapsed="false">
      <c r="A7" s="10" t="n">
        <v>3</v>
      </c>
      <c r="B7" s="11" t="s">
        <v>13</v>
      </c>
      <c r="C7" s="12" t="n">
        <v>3296</v>
      </c>
      <c r="D7" s="13" t="n">
        <v>2</v>
      </c>
      <c r="E7" s="12" t="n">
        <v>731</v>
      </c>
      <c r="F7" s="13" t="n">
        <v>0</v>
      </c>
      <c r="G7" s="14" t="n">
        <f aca="false">SUM(C7:F7)</f>
        <v>4029</v>
      </c>
      <c r="H7" s="10" t="n">
        <f aca="false">C7+E7</f>
        <v>4027</v>
      </c>
      <c r="I7" s="15"/>
    </row>
    <row r="8" s="16" customFormat="true" ht="17.25" hidden="false" customHeight="true" outlineLevel="0" collapsed="false">
      <c r="A8" s="10" t="n">
        <v>4</v>
      </c>
      <c r="B8" s="11" t="s">
        <v>14</v>
      </c>
      <c r="C8" s="12" t="n">
        <v>1018</v>
      </c>
      <c r="D8" s="13" t="n">
        <v>14</v>
      </c>
      <c r="E8" s="12" t="n">
        <v>877</v>
      </c>
      <c r="F8" s="13" t="n">
        <v>10</v>
      </c>
      <c r="G8" s="14" t="n">
        <f aca="false">SUM(C8:F8)</f>
        <v>1919</v>
      </c>
      <c r="H8" s="10" t="n">
        <f aca="false">C8+E8</f>
        <v>1895</v>
      </c>
      <c r="I8" s="15"/>
    </row>
    <row r="9" s="16" customFormat="true" ht="17.25" hidden="false" customHeight="true" outlineLevel="0" collapsed="false">
      <c r="A9" s="10" t="n">
        <v>5</v>
      </c>
      <c r="B9" s="11" t="s">
        <v>15</v>
      </c>
      <c r="C9" s="12" t="n">
        <v>1614</v>
      </c>
      <c r="D9" s="13" t="n">
        <v>0</v>
      </c>
      <c r="E9" s="12" t="n">
        <v>454</v>
      </c>
      <c r="F9" s="13" t="n">
        <v>0</v>
      </c>
      <c r="G9" s="14" t="n">
        <f aca="false">SUM(C9:F9)</f>
        <v>2068</v>
      </c>
      <c r="H9" s="10" t="n">
        <f aca="false">C9+E9</f>
        <v>2068</v>
      </c>
      <c r="I9" s="15"/>
    </row>
    <row r="10" s="16" customFormat="true" ht="17.25" hidden="false" customHeight="true" outlineLevel="0" collapsed="false">
      <c r="A10" s="10" t="n">
        <v>6</v>
      </c>
      <c r="B10" s="11" t="s">
        <v>16</v>
      </c>
      <c r="C10" s="12" t="n">
        <v>1089</v>
      </c>
      <c r="D10" s="13" t="n">
        <v>1</v>
      </c>
      <c r="E10" s="12" t="n">
        <v>272</v>
      </c>
      <c r="F10" s="13" t="n">
        <v>0</v>
      </c>
      <c r="G10" s="14" t="n">
        <f aca="false">SUM(C10:F10)</f>
        <v>1362</v>
      </c>
      <c r="H10" s="10" t="n">
        <f aca="false">C10+E10</f>
        <v>1361</v>
      </c>
      <c r="I10" s="15"/>
    </row>
    <row r="11" s="16" customFormat="true" ht="17.25" hidden="false" customHeight="true" outlineLevel="0" collapsed="false">
      <c r="A11" s="10" t="n">
        <v>7</v>
      </c>
      <c r="B11" s="11" t="s">
        <v>17</v>
      </c>
      <c r="C11" s="12" t="n">
        <v>1621</v>
      </c>
      <c r="D11" s="13" t="n">
        <v>0</v>
      </c>
      <c r="E11" s="12" t="n">
        <v>378</v>
      </c>
      <c r="F11" s="13" t="n">
        <v>0</v>
      </c>
      <c r="G11" s="14" t="n">
        <f aca="false">SUM(C11:F11)</f>
        <v>1999</v>
      </c>
      <c r="H11" s="10" t="n">
        <f aca="false">C11+E11</f>
        <v>1999</v>
      </c>
      <c r="I11" s="15"/>
    </row>
    <row r="12" s="16" customFormat="true" ht="17.25" hidden="false" customHeight="true" outlineLevel="0" collapsed="false">
      <c r="A12" s="10" t="n">
        <v>8</v>
      </c>
      <c r="B12" s="11" t="s">
        <v>18</v>
      </c>
      <c r="C12" s="12" t="n">
        <v>1710</v>
      </c>
      <c r="D12" s="13" t="n">
        <v>0</v>
      </c>
      <c r="E12" s="12" t="n">
        <v>402</v>
      </c>
      <c r="F12" s="13" t="n">
        <v>0</v>
      </c>
      <c r="G12" s="14" t="n">
        <f aca="false">SUM(C12:F12)</f>
        <v>2112</v>
      </c>
      <c r="H12" s="10" t="n">
        <f aca="false">C12+E12</f>
        <v>2112</v>
      </c>
      <c r="I12" s="15"/>
    </row>
    <row r="13" s="16" customFormat="true" ht="17.25" hidden="false" customHeight="true" outlineLevel="0" collapsed="false">
      <c r="A13" s="10" t="n">
        <v>9</v>
      </c>
      <c r="B13" s="11" t="s">
        <v>19</v>
      </c>
      <c r="C13" s="12" t="n">
        <v>1797</v>
      </c>
      <c r="D13" s="13" t="n">
        <v>1</v>
      </c>
      <c r="E13" s="12" t="n">
        <v>409</v>
      </c>
      <c r="F13" s="13" t="n">
        <v>0</v>
      </c>
      <c r="G13" s="14" t="n">
        <f aca="false">SUM(C13:F13)</f>
        <v>2207</v>
      </c>
      <c r="H13" s="10" t="n">
        <f aca="false">C13+E13</f>
        <v>2206</v>
      </c>
      <c r="I13" s="15"/>
    </row>
    <row r="14" s="16" customFormat="true" ht="17.25" hidden="false" customHeight="true" outlineLevel="0" collapsed="false">
      <c r="A14" s="10" t="n">
        <v>10</v>
      </c>
      <c r="B14" s="11" t="s">
        <v>20</v>
      </c>
      <c r="C14" s="12" t="n">
        <v>2300</v>
      </c>
      <c r="D14" s="13" t="n">
        <v>2</v>
      </c>
      <c r="E14" s="12"/>
      <c r="F14" s="13"/>
      <c r="G14" s="14" t="n">
        <f aca="false">SUM(C14:F14)</f>
        <v>2302</v>
      </c>
      <c r="H14" s="10" t="n">
        <f aca="false">C14+E14</f>
        <v>2300</v>
      </c>
      <c r="I14" s="15"/>
    </row>
    <row r="15" s="16" customFormat="true" ht="53" hidden="false" customHeight="true" outlineLevel="0" collapsed="false">
      <c r="A15" s="4" t="n">
        <v>11</v>
      </c>
      <c r="B15" s="11" t="s">
        <v>21</v>
      </c>
      <c r="C15" s="12" t="n">
        <v>3925</v>
      </c>
      <c r="D15" s="13" t="n">
        <v>0</v>
      </c>
      <c r="E15" s="12" t="n">
        <v>1869</v>
      </c>
      <c r="F15" s="13" t="n">
        <v>0</v>
      </c>
      <c r="G15" s="17" t="n">
        <f aca="false">SUM(C15:F15)</f>
        <v>5794</v>
      </c>
      <c r="H15" s="4" t="n">
        <f aca="false">C15+E15</f>
        <v>5794</v>
      </c>
      <c r="I15" s="18" t="s">
        <v>22</v>
      </c>
    </row>
    <row r="16" s="19" customFormat="true" ht="17.25" hidden="false" customHeight="true" outlineLevel="0" collapsed="false">
      <c r="A16" s="10" t="n">
        <v>12</v>
      </c>
      <c r="B16" s="11" t="s">
        <v>23</v>
      </c>
      <c r="C16" s="12" t="n">
        <v>4077</v>
      </c>
      <c r="D16" s="13" t="n">
        <v>0</v>
      </c>
      <c r="E16" s="12" t="n">
        <v>885</v>
      </c>
      <c r="F16" s="13" t="n">
        <v>1</v>
      </c>
      <c r="G16" s="14" t="n">
        <f aca="false">SUM(C16:F16)</f>
        <v>4963</v>
      </c>
      <c r="H16" s="10" t="n">
        <f aca="false">C16+E16</f>
        <v>4962</v>
      </c>
      <c r="I16" s="15"/>
    </row>
    <row r="17" s="16" customFormat="true" ht="17.25" hidden="false" customHeight="true" outlineLevel="0" collapsed="false">
      <c r="A17" s="10" t="n">
        <v>13</v>
      </c>
      <c r="B17" s="11" t="s">
        <v>24</v>
      </c>
      <c r="C17" s="12" t="n">
        <v>3394</v>
      </c>
      <c r="D17" s="13" t="n">
        <v>1</v>
      </c>
      <c r="E17" s="20" t="n">
        <v>803</v>
      </c>
      <c r="F17" s="13" t="n">
        <v>1</v>
      </c>
      <c r="G17" s="14" t="n">
        <f aca="false">SUM(C17:F17)</f>
        <v>4199</v>
      </c>
      <c r="H17" s="10" t="n">
        <f aca="false">C17+E17</f>
        <v>4197</v>
      </c>
      <c r="I17" s="15"/>
    </row>
    <row r="18" s="16" customFormat="true" ht="17.25" hidden="false" customHeight="true" outlineLevel="0" collapsed="false">
      <c r="A18" s="10" t="n">
        <v>14</v>
      </c>
      <c r="B18" s="11" t="s">
        <v>25</v>
      </c>
      <c r="C18" s="12" t="n">
        <v>1578</v>
      </c>
      <c r="D18" s="13" t="n">
        <v>2</v>
      </c>
      <c r="E18" s="12" t="n">
        <v>528</v>
      </c>
      <c r="F18" s="13" t="n">
        <v>1</v>
      </c>
      <c r="G18" s="14" t="n">
        <f aca="false">SUM(C18:F18)</f>
        <v>2109</v>
      </c>
      <c r="H18" s="10" t="n">
        <f aca="false">C18+E18</f>
        <v>2106</v>
      </c>
      <c r="I18" s="15"/>
    </row>
    <row r="19" s="16" customFormat="true" ht="17.25" hidden="false" customHeight="true" outlineLevel="0" collapsed="false">
      <c r="A19" s="10" t="n">
        <v>15</v>
      </c>
      <c r="B19" s="11" t="s">
        <v>26</v>
      </c>
      <c r="C19" s="12" t="n">
        <v>3021</v>
      </c>
      <c r="D19" s="13" t="n">
        <v>0</v>
      </c>
      <c r="E19" s="12" t="n">
        <v>687</v>
      </c>
      <c r="F19" s="13" t="n">
        <v>0</v>
      </c>
      <c r="G19" s="14" t="n">
        <f aca="false">SUM(C19:F19)</f>
        <v>3708</v>
      </c>
      <c r="H19" s="10" t="n">
        <f aca="false">C19+E19</f>
        <v>3708</v>
      </c>
      <c r="I19" s="15"/>
    </row>
    <row r="20" s="16" customFormat="true" ht="17.25" hidden="false" customHeight="true" outlineLevel="0" collapsed="false">
      <c r="A20" s="10" t="n">
        <v>16</v>
      </c>
      <c r="B20" s="11" t="s">
        <v>27</v>
      </c>
      <c r="C20" s="12" t="n">
        <v>5360</v>
      </c>
      <c r="D20" s="13" t="n">
        <v>8</v>
      </c>
      <c r="E20" s="12" t="n">
        <v>1975</v>
      </c>
      <c r="F20" s="13" t="n">
        <v>3</v>
      </c>
      <c r="G20" s="14" t="n">
        <f aca="false">SUM(C20:F20)</f>
        <v>7346</v>
      </c>
      <c r="H20" s="10" t="n">
        <f aca="false">C20+E20</f>
        <v>7335</v>
      </c>
      <c r="I20" s="15"/>
    </row>
    <row r="21" s="16" customFormat="true" ht="17.25" hidden="false" customHeight="true" outlineLevel="0" collapsed="false">
      <c r="A21" s="10" t="n">
        <v>17</v>
      </c>
      <c r="B21" s="11" t="s">
        <v>28</v>
      </c>
      <c r="C21" s="12" t="n">
        <v>2976</v>
      </c>
      <c r="D21" s="13" t="n">
        <v>1</v>
      </c>
      <c r="E21" s="12" t="n">
        <v>1279</v>
      </c>
      <c r="F21" s="13" t="n">
        <v>3</v>
      </c>
      <c r="G21" s="14" t="n">
        <f aca="false">SUM(C21:F21)</f>
        <v>4259</v>
      </c>
      <c r="H21" s="10" t="n">
        <f aca="false">C21+E21</f>
        <v>4255</v>
      </c>
      <c r="I21" s="15"/>
    </row>
    <row r="22" s="16" customFormat="true" ht="17.25" hidden="false" customHeight="true" outlineLevel="0" collapsed="false">
      <c r="A22" s="10" t="n">
        <v>18</v>
      </c>
      <c r="B22" s="11" t="s">
        <v>29</v>
      </c>
      <c r="C22" s="12" t="n">
        <v>1720</v>
      </c>
      <c r="D22" s="13" t="n">
        <v>0</v>
      </c>
      <c r="E22" s="12" t="n">
        <v>604</v>
      </c>
      <c r="F22" s="13" t="n">
        <v>0</v>
      </c>
      <c r="G22" s="14" t="n">
        <f aca="false">SUM(C22:F22)</f>
        <v>2324</v>
      </c>
      <c r="H22" s="10" t="n">
        <f aca="false">C22+E22</f>
        <v>2324</v>
      </c>
      <c r="I22" s="15"/>
    </row>
    <row r="23" s="16" customFormat="true" ht="17.25" hidden="false" customHeight="true" outlineLevel="0" collapsed="false">
      <c r="A23" s="10" t="n">
        <v>19</v>
      </c>
      <c r="B23" s="11" t="s">
        <v>30</v>
      </c>
      <c r="C23" s="12" t="n">
        <v>1092</v>
      </c>
      <c r="D23" s="13" t="n">
        <v>3</v>
      </c>
      <c r="E23" s="12" t="n">
        <v>267</v>
      </c>
      <c r="F23" s="13" t="n">
        <v>0</v>
      </c>
      <c r="G23" s="14" t="n">
        <f aca="false">SUM(C23:F23)</f>
        <v>1362</v>
      </c>
      <c r="H23" s="10" t="n">
        <f aca="false">C23+E23</f>
        <v>1359</v>
      </c>
      <c r="I23" s="15"/>
    </row>
    <row r="24" s="16" customFormat="true" ht="17.25" hidden="false" customHeight="true" outlineLevel="0" collapsed="false">
      <c r="A24" s="10" t="n">
        <v>20</v>
      </c>
      <c r="B24" s="11" t="s">
        <v>31</v>
      </c>
      <c r="C24" s="12" t="n">
        <v>46</v>
      </c>
      <c r="D24" s="13" t="n">
        <v>1</v>
      </c>
      <c r="E24" s="12" t="n">
        <v>48</v>
      </c>
      <c r="F24" s="13" t="n">
        <v>0</v>
      </c>
      <c r="G24" s="14" t="n">
        <f aca="false">SUM(C24:F24)</f>
        <v>95</v>
      </c>
      <c r="H24" s="10" t="n">
        <f aca="false">C24+E24</f>
        <v>94</v>
      </c>
      <c r="I24" s="15"/>
    </row>
    <row r="25" s="16" customFormat="true" ht="17.25" hidden="false" customHeight="true" outlineLevel="0" collapsed="false">
      <c r="A25" s="10" t="n">
        <v>21</v>
      </c>
      <c r="B25" s="11" t="s">
        <v>32</v>
      </c>
      <c r="C25" s="12" t="n">
        <v>1060</v>
      </c>
      <c r="D25" s="13" t="n">
        <v>0</v>
      </c>
      <c r="E25" s="12"/>
      <c r="F25" s="13"/>
      <c r="G25" s="14" t="n">
        <f aca="false">SUM(C25:F25)</f>
        <v>1060</v>
      </c>
      <c r="H25" s="10" t="n">
        <f aca="false">C25+E25</f>
        <v>1060</v>
      </c>
      <c r="I25" s="15"/>
    </row>
    <row r="26" s="16" customFormat="true" ht="17.25" hidden="false" customHeight="true" outlineLevel="0" collapsed="false">
      <c r="A26" s="10" t="n">
        <v>22</v>
      </c>
      <c r="B26" s="11" t="s">
        <v>33</v>
      </c>
      <c r="C26" s="12" t="n">
        <v>1884</v>
      </c>
      <c r="D26" s="13" t="n">
        <v>4</v>
      </c>
      <c r="E26" s="12"/>
      <c r="F26" s="13"/>
      <c r="G26" s="14" t="n">
        <f aca="false">SUM(C26:F26)</f>
        <v>1888</v>
      </c>
      <c r="H26" s="10" t="n">
        <f aca="false">C26+E26</f>
        <v>1884</v>
      </c>
      <c r="I26" s="15"/>
    </row>
    <row r="27" s="16" customFormat="true" ht="17.25" hidden="false" customHeight="true" outlineLevel="0" collapsed="false">
      <c r="A27" s="10" t="n">
        <v>23</v>
      </c>
      <c r="B27" s="11" t="s">
        <v>34</v>
      </c>
      <c r="C27" s="12" t="n">
        <v>1709</v>
      </c>
      <c r="D27" s="13" t="n">
        <v>0</v>
      </c>
      <c r="E27" s="12"/>
      <c r="F27" s="13"/>
      <c r="G27" s="14" t="n">
        <f aca="false">SUM(C27:F27)</f>
        <v>1709</v>
      </c>
      <c r="H27" s="10" t="n">
        <f aca="false">C27+E27</f>
        <v>1709</v>
      </c>
      <c r="I27" s="15"/>
    </row>
    <row r="28" s="16" customFormat="true" ht="17.25" hidden="false" customHeight="true" outlineLevel="0" collapsed="false">
      <c r="A28" s="10" t="n">
        <v>24</v>
      </c>
      <c r="B28" s="11" t="s">
        <v>35</v>
      </c>
      <c r="C28" s="12" t="n">
        <v>1422</v>
      </c>
      <c r="D28" s="13" t="n">
        <v>3</v>
      </c>
      <c r="E28" s="12"/>
      <c r="F28" s="13"/>
      <c r="G28" s="14" t="n">
        <f aca="false">SUM(C28:F28)</f>
        <v>1425</v>
      </c>
      <c r="H28" s="10" t="n">
        <f aca="false">C28+E28</f>
        <v>1422</v>
      </c>
      <c r="I28" s="15"/>
    </row>
    <row r="29" s="16" customFormat="true" ht="17.25" hidden="false" customHeight="true" outlineLevel="0" collapsed="false">
      <c r="A29" s="10" t="n">
        <v>25</v>
      </c>
      <c r="B29" s="11" t="s">
        <v>36</v>
      </c>
      <c r="C29" s="21" t="n">
        <v>168</v>
      </c>
      <c r="D29" s="13" t="n">
        <v>1</v>
      </c>
      <c r="E29" s="12" t="n">
        <v>10</v>
      </c>
      <c r="F29" s="13" t="n">
        <v>0</v>
      </c>
      <c r="G29" s="14" t="n">
        <f aca="false">SUM(C29:F29)</f>
        <v>179</v>
      </c>
      <c r="H29" s="10" t="n">
        <f aca="false">C29+E29</f>
        <v>178</v>
      </c>
      <c r="I29" s="15"/>
    </row>
    <row r="30" customFormat="false" ht="29" hidden="false" customHeight="true" outlineLevel="0" collapsed="false">
      <c r="A30" s="10"/>
      <c r="B30" s="5" t="s">
        <v>37</v>
      </c>
      <c r="C30" s="14" t="n">
        <f aca="false">SUM(C5:C29)</f>
        <v>53067</v>
      </c>
      <c r="D30" s="10" t="n">
        <f aca="false">SUM(D5:D29)</f>
        <v>52</v>
      </c>
      <c r="E30" s="10" t="n">
        <f aca="false">SUM(E5:E29)</f>
        <v>14478</v>
      </c>
      <c r="F30" s="10" t="n">
        <f aca="false">SUM(F5:F29)</f>
        <v>19</v>
      </c>
      <c r="G30" s="14" t="n">
        <f aca="false">SUM(C30:F30)</f>
        <v>67616</v>
      </c>
      <c r="H30" s="10" t="n">
        <f aca="false">C30+E30</f>
        <v>67545</v>
      </c>
      <c r="I30" s="22" t="s">
        <v>38</v>
      </c>
    </row>
  </sheetData>
  <mergeCells count="10">
    <mergeCell ref="A1:I1"/>
    <mergeCell ref="A2:A4"/>
    <mergeCell ref="B2:B4"/>
    <mergeCell ref="C2:D2"/>
    <mergeCell ref="E2:F2"/>
    <mergeCell ref="G2:G4"/>
    <mergeCell ref="H2:H4"/>
    <mergeCell ref="I2:I4"/>
    <mergeCell ref="D3:D4"/>
    <mergeCell ref="F3:F4"/>
  </mergeCells>
  <printOptions headings="false" gridLines="false" gridLinesSet="true" horizontalCentered="false" verticalCentered="false"/>
  <pageMargins left="0.275" right="0.118055555555556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admin1004</cp:lastModifiedBy>
  <cp:lastPrinted>2018-12-21T11:18:30Z</cp:lastPrinted>
  <dcterms:modified xsi:type="dcterms:W3CDTF">2023-12-20T09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