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41:$D$23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4" uniqueCount="6150">
  <si>
    <t xml:space="preserve">序号</t>
  </si>
  <si>
    <t xml:space="preserve">房屋位置</t>
  </si>
  <si>
    <t xml:space="preserve">承租人</t>
  </si>
  <si>
    <t xml:space="preserve">承租人证件号码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0201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0"/>
      </rPr>
      <t xml:space="preserve">*</t>
    </r>
  </si>
  <si>
    <t xml:space="preserve">4311231985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0202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0"/>
      </rPr>
      <t xml:space="preserve">*</t>
    </r>
  </si>
  <si>
    <t xml:space="preserve">4290011983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0203</t>
    </r>
  </si>
  <si>
    <r>
      <rPr>
        <sz val="12"/>
        <rFont val="Noto Sans"/>
        <family val="2"/>
      </rPr>
      <t xml:space="preserve">胡</t>
    </r>
    <r>
      <rPr>
        <sz val="12"/>
        <rFont val="仿宋_GB2312"/>
        <family val="0"/>
      </rPr>
      <t xml:space="preserve">*</t>
    </r>
  </si>
  <si>
    <t xml:space="preserve">3604021975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0204</t>
    </r>
  </si>
  <si>
    <r>
      <rPr>
        <sz val="12"/>
        <rFont val="Noto Sans"/>
        <family val="2"/>
      </rPr>
      <t xml:space="preserve">何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玲</t>
    </r>
  </si>
  <si>
    <t xml:space="preserve">2202821988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0205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0"/>
      </rPr>
      <t xml:space="preserve">*</t>
    </r>
  </si>
  <si>
    <t xml:space="preserve">4325241989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0206</t>
    </r>
  </si>
  <si>
    <r>
      <rPr>
        <sz val="12"/>
        <rFont val="Noto Sans"/>
        <family val="2"/>
      </rPr>
      <t xml:space="preserve">邓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雅</t>
    </r>
  </si>
  <si>
    <t xml:space="preserve">4206831988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0207</t>
    </r>
  </si>
  <si>
    <r>
      <rPr>
        <sz val="12"/>
        <rFont val="Noto Sans"/>
        <family val="2"/>
      </rPr>
      <t xml:space="preserve">谢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长</t>
    </r>
  </si>
  <si>
    <t xml:space="preserve">3621331983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0209</t>
    </r>
  </si>
  <si>
    <r>
      <rPr>
        <sz val="12"/>
        <rFont val="Noto Sans"/>
        <family val="2"/>
      </rPr>
      <t xml:space="preserve">周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娟</t>
    </r>
  </si>
  <si>
    <t xml:space="preserve">3708281981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0210</t>
    </r>
  </si>
  <si>
    <r>
      <rPr>
        <sz val="12"/>
        <rFont val="Noto Sans"/>
        <family val="2"/>
      </rPr>
      <t xml:space="preserve">杨</t>
    </r>
    <r>
      <rPr>
        <sz val="12"/>
        <rFont val="仿宋_GB2312"/>
        <family val="0"/>
      </rPr>
      <t xml:space="preserve">*</t>
    </r>
  </si>
  <si>
    <t xml:space="preserve">4207041986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0211</t>
    </r>
  </si>
  <si>
    <r>
      <rPr>
        <sz val="12"/>
        <rFont val="Noto Sans"/>
        <family val="2"/>
      </rPr>
      <t xml:space="preserve">林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兰</t>
    </r>
  </si>
  <si>
    <t xml:space="preserve">4405821983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0212</t>
    </r>
  </si>
  <si>
    <r>
      <rPr>
        <sz val="12"/>
        <rFont val="Noto Sans"/>
        <family val="2"/>
      </rPr>
      <t xml:space="preserve">曾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桂</t>
    </r>
  </si>
  <si>
    <t xml:space="preserve">4451211984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0213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成</t>
    </r>
  </si>
  <si>
    <t xml:space="preserve">4521291988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0301</t>
    </r>
  </si>
  <si>
    <r>
      <rPr>
        <sz val="12"/>
        <rFont val="Noto Sans"/>
        <family val="2"/>
      </rPr>
      <t xml:space="preserve">杨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威</t>
    </r>
  </si>
  <si>
    <t xml:space="preserve">4601031979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0302</t>
    </r>
  </si>
  <si>
    <r>
      <rPr>
        <sz val="12"/>
        <rFont val="Noto Sans"/>
        <family val="2"/>
      </rPr>
      <t xml:space="preserve">冉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同</t>
    </r>
  </si>
  <si>
    <t xml:space="preserve">5002421987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0304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根</t>
    </r>
  </si>
  <si>
    <t xml:space="preserve">4415221991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0305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磊</t>
    </r>
  </si>
  <si>
    <t xml:space="preserve">3422211986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0307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芬</t>
    </r>
  </si>
  <si>
    <t xml:space="preserve">1521281982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0308</t>
    </r>
  </si>
  <si>
    <r>
      <rPr>
        <sz val="12"/>
        <rFont val="Noto Sans"/>
        <family val="2"/>
      </rPr>
      <t xml:space="preserve">施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生</t>
    </r>
  </si>
  <si>
    <t xml:space="preserve">3621231977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0309</t>
    </r>
  </si>
  <si>
    <r>
      <rPr>
        <sz val="12"/>
        <rFont val="Noto Sans"/>
        <family val="2"/>
      </rPr>
      <t xml:space="preserve">江</t>
    </r>
    <r>
      <rPr>
        <sz val="12"/>
        <rFont val="仿宋_GB2312"/>
        <family val="0"/>
      </rPr>
      <t xml:space="preserve">*</t>
    </r>
  </si>
  <si>
    <t xml:space="preserve">4201161983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0310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春</t>
    </r>
  </si>
  <si>
    <t xml:space="preserve">1404021988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0311</t>
    </r>
  </si>
  <si>
    <t xml:space="preserve">4210231989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0312</t>
    </r>
  </si>
  <si>
    <r>
      <rPr>
        <sz val="12"/>
        <rFont val="Noto Sans"/>
        <family val="2"/>
      </rPr>
      <t xml:space="preserve">彭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明</t>
    </r>
  </si>
  <si>
    <t xml:space="preserve">5109021982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0313</t>
    </r>
  </si>
  <si>
    <r>
      <rPr>
        <sz val="12"/>
        <rFont val="Noto Sans"/>
        <family val="2"/>
      </rPr>
      <t xml:space="preserve">梁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云</t>
    </r>
  </si>
  <si>
    <t xml:space="preserve">4508211987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0314</t>
    </r>
  </si>
  <si>
    <r>
      <rPr>
        <sz val="12"/>
        <rFont val="Noto Sans"/>
        <family val="2"/>
      </rPr>
      <t xml:space="preserve">钟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贤</t>
    </r>
  </si>
  <si>
    <t xml:space="preserve">4409821984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0401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满</t>
    </r>
  </si>
  <si>
    <t xml:space="preserve">4405081987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0402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娟</t>
    </r>
  </si>
  <si>
    <t xml:space="preserve">3601211981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0403</t>
    </r>
  </si>
  <si>
    <t xml:space="preserve">4509211988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0404</t>
    </r>
  </si>
  <si>
    <t xml:space="preserve">4208021982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0405</t>
    </r>
  </si>
  <si>
    <r>
      <rPr>
        <sz val="12"/>
        <rFont val="Noto Sans"/>
        <family val="2"/>
      </rPr>
      <t xml:space="preserve">周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超</t>
    </r>
  </si>
  <si>
    <t xml:space="preserve">4415221983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0406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军</t>
    </r>
  </si>
  <si>
    <t xml:space="preserve">2201221976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0407</t>
    </r>
  </si>
  <si>
    <r>
      <rPr>
        <sz val="12"/>
        <rFont val="Noto Sans"/>
        <family val="2"/>
      </rPr>
      <t xml:space="preserve">沈</t>
    </r>
    <r>
      <rPr>
        <sz val="12"/>
        <rFont val="仿宋_GB2312"/>
        <family val="0"/>
      </rPr>
      <t xml:space="preserve">*</t>
    </r>
  </si>
  <si>
    <t xml:space="preserve">3607291985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0408</t>
    </r>
  </si>
  <si>
    <t xml:space="preserve">3508221989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0409</t>
    </r>
  </si>
  <si>
    <r>
      <rPr>
        <sz val="12"/>
        <rFont val="Noto Sans"/>
        <family val="2"/>
      </rPr>
      <t xml:space="preserve">郭</t>
    </r>
    <r>
      <rPr>
        <sz val="12"/>
        <rFont val="仿宋_GB2312"/>
        <family val="0"/>
      </rPr>
      <t xml:space="preserve">*</t>
    </r>
  </si>
  <si>
    <t xml:space="preserve">4209221991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0411</t>
    </r>
  </si>
  <si>
    <r>
      <rPr>
        <sz val="12"/>
        <rFont val="Noto Sans"/>
        <family val="2"/>
      </rPr>
      <t xml:space="preserve">马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斌</t>
    </r>
  </si>
  <si>
    <t xml:space="preserve">4405081989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0412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平</t>
    </r>
  </si>
  <si>
    <t xml:space="preserve">4451221978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0413</t>
    </r>
  </si>
  <si>
    <r>
      <rPr>
        <sz val="12"/>
        <rFont val="Noto Sans"/>
        <family val="2"/>
      </rPr>
      <t xml:space="preserve">葛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梅</t>
    </r>
  </si>
  <si>
    <t xml:space="preserve">4208221983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0414</t>
    </r>
  </si>
  <si>
    <r>
      <rPr>
        <sz val="12"/>
        <rFont val="Noto Sans"/>
        <family val="2"/>
      </rPr>
      <t xml:space="preserve">徐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鸣</t>
    </r>
  </si>
  <si>
    <t xml:space="preserve">3623251980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0501</t>
    </r>
  </si>
  <si>
    <r>
      <rPr>
        <sz val="12"/>
        <rFont val="Noto Sans"/>
        <family val="2"/>
      </rPr>
      <t xml:space="preserve">叶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彪</t>
    </r>
  </si>
  <si>
    <t xml:space="preserve">4415231980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0502</t>
    </r>
  </si>
  <si>
    <r>
      <rPr>
        <sz val="12"/>
        <rFont val="Noto Sans"/>
        <family val="2"/>
      </rPr>
      <t xml:space="preserve">秦</t>
    </r>
    <r>
      <rPr>
        <sz val="12"/>
        <rFont val="仿宋_GB2312"/>
        <family val="0"/>
      </rPr>
      <t xml:space="preserve">*</t>
    </r>
  </si>
  <si>
    <t xml:space="preserve">4209841983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0504</t>
    </r>
  </si>
  <si>
    <r>
      <rPr>
        <sz val="12"/>
        <rFont val="Noto Sans"/>
        <family val="2"/>
      </rPr>
      <t xml:space="preserve">庄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旋</t>
    </r>
  </si>
  <si>
    <t xml:space="preserve">4405821996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0505</t>
    </r>
  </si>
  <si>
    <r>
      <rPr>
        <sz val="12"/>
        <rFont val="Noto Sans"/>
        <family val="2"/>
      </rPr>
      <t xml:space="preserve">武</t>
    </r>
    <r>
      <rPr>
        <sz val="12"/>
        <rFont val="仿宋_GB2312"/>
        <family val="0"/>
      </rPr>
      <t xml:space="preserve">*</t>
    </r>
  </si>
  <si>
    <t xml:space="preserve">4403011991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0506</t>
    </r>
  </si>
  <si>
    <t xml:space="preserve">4305291986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0507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华</t>
    </r>
  </si>
  <si>
    <t xml:space="preserve">4310031981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0508</t>
    </r>
  </si>
  <si>
    <r>
      <rPr>
        <sz val="12"/>
        <rFont val="Noto Sans"/>
        <family val="2"/>
      </rPr>
      <t xml:space="preserve">郝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慧</t>
    </r>
  </si>
  <si>
    <t xml:space="preserve">1526251987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0509</t>
    </r>
  </si>
  <si>
    <r>
      <rPr>
        <sz val="12"/>
        <rFont val="Noto Sans"/>
        <family val="2"/>
      </rPr>
      <t xml:space="preserve">杨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萍</t>
    </r>
  </si>
  <si>
    <t xml:space="preserve">4503241988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0510</t>
    </r>
  </si>
  <si>
    <t xml:space="preserve">4210231983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0511</t>
    </r>
  </si>
  <si>
    <r>
      <rPr>
        <sz val="12"/>
        <rFont val="Noto Sans"/>
        <family val="2"/>
      </rPr>
      <t xml:space="preserve">冯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林</t>
    </r>
  </si>
  <si>
    <t xml:space="preserve">4303811990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0512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含</t>
    </r>
  </si>
  <si>
    <t xml:space="preserve">4506811983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0513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娜</t>
    </r>
  </si>
  <si>
    <t xml:space="preserve">1310821981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0514</t>
    </r>
  </si>
  <si>
    <r>
      <rPr>
        <sz val="12"/>
        <rFont val="Noto Sans"/>
        <family val="2"/>
      </rPr>
      <t xml:space="preserve">林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圳</t>
    </r>
  </si>
  <si>
    <t xml:space="preserve">4403071982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0601</t>
    </r>
  </si>
  <si>
    <r>
      <rPr>
        <sz val="12"/>
        <rFont val="Noto Sans"/>
        <family val="2"/>
      </rPr>
      <t xml:space="preserve">贺</t>
    </r>
    <r>
      <rPr>
        <sz val="12"/>
        <rFont val="仿宋_GB2312"/>
        <family val="0"/>
      </rPr>
      <t xml:space="preserve">*</t>
    </r>
  </si>
  <si>
    <t xml:space="preserve">1502021985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0602</t>
    </r>
  </si>
  <si>
    <r>
      <rPr>
        <sz val="12"/>
        <rFont val="Noto Sans"/>
        <family val="2"/>
      </rPr>
      <t xml:space="preserve">龙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琼</t>
    </r>
  </si>
  <si>
    <t xml:space="preserve">4307261977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0603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妹</t>
    </r>
  </si>
  <si>
    <t xml:space="preserve">4408221977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0604</t>
    </r>
  </si>
  <si>
    <r>
      <rPr>
        <sz val="12"/>
        <rFont val="Noto Sans"/>
        <family val="2"/>
      </rPr>
      <t xml:space="preserve">郭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生</t>
    </r>
  </si>
  <si>
    <t xml:space="preserve">3622271986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0605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0"/>
      </rPr>
      <t xml:space="preserve">*</t>
    </r>
  </si>
  <si>
    <t xml:space="preserve">4304811986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0606</t>
    </r>
  </si>
  <si>
    <r>
      <rPr>
        <sz val="12"/>
        <rFont val="Noto Sans"/>
        <family val="2"/>
      </rPr>
      <t xml:space="preserve">朱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明</t>
    </r>
  </si>
  <si>
    <t xml:space="preserve">4328281971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0607</t>
    </r>
  </si>
  <si>
    <r>
      <rPr>
        <sz val="12"/>
        <rFont val="Noto Sans"/>
        <family val="2"/>
      </rPr>
      <t xml:space="preserve">罗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云</t>
    </r>
  </si>
  <si>
    <t xml:space="preserve">4452811987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0608</t>
    </r>
  </si>
  <si>
    <r>
      <rPr>
        <sz val="12"/>
        <rFont val="Noto Sans"/>
        <family val="2"/>
      </rPr>
      <t xml:space="preserve">严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娟</t>
    </r>
  </si>
  <si>
    <t xml:space="preserve">4416211978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0609</t>
    </r>
  </si>
  <si>
    <r>
      <rPr>
        <sz val="12"/>
        <rFont val="Noto Sans"/>
        <family val="2"/>
      </rPr>
      <t xml:space="preserve">周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0610</t>
    </r>
  </si>
  <si>
    <r>
      <rPr>
        <sz val="12"/>
        <rFont val="Noto Sans"/>
        <family val="2"/>
      </rPr>
      <t xml:space="preserve">杨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芝</t>
    </r>
  </si>
  <si>
    <t xml:space="preserve">4305291989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0612</t>
    </r>
  </si>
  <si>
    <r>
      <rPr>
        <sz val="12"/>
        <rFont val="Noto Sans"/>
        <family val="2"/>
      </rPr>
      <t xml:space="preserve">江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明</t>
    </r>
  </si>
  <si>
    <t xml:space="preserve">4310261987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0613</t>
    </r>
  </si>
  <si>
    <r>
      <rPr>
        <sz val="12"/>
        <rFont val="Noto Sans"/>
        <family val="2"/>
      </rPr>
      <t xml:space="preserve">龚</t>
    </r>
    <r>
      <rPr>
        <sz val="12"/>
        <rFont val="仿宋_GB2312"/>
        <family val="0"/>
      </rPr>
      <t xml:space="preserve">*</t>
    </r>
  </si>
  <si>
    <t xml:space="preserve">4201171985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0614</t>
    </r>
  </si>
  <si>
    <r>
      <rPr>
        <sz val="12"/>
        <rFont val="Noto Sans"/>
        <family val="2"/>
      </rPr>
      <t xml:space="preserve">胡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文</t>
    </r>
  </si>
  <si>
    <t xml:space="preserve">4221031971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0702</t>
    </r>
  </si>
  <si>
    <r>
      <rPr>
        <sz val="12"/>
        <rFont val="Noto Sans"/>
        <family val="2"/>
      </rPr>
      <t xml:space="preserve">徐</t>
    </r>
    <r>
      <rPr>
        <sz val="12"/>
        <rFont val="仿宋_GB2312"/>
        <family val="0"/>
      </rPr>
      <t xml:space="preserve">*</t>
    </r>
  </si>
  <si>
    <t xml:space="preserve">4304821982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0703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斌</t>
    </r>
  </si>
  <si>
    <t xml:space="preserve">4413021984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0706</t>
    </r>
  </si>
  <si>
    <r>
      <rPr>
        <sz val="12"/>
        <rFont val="Noto Sans"/>
        <family val="2"/>
      </rPr>
      <t xml:space="preserve">代</t>
    </r>
    <r>
      <rPr>
        <sz val="12"/>
        <rFont val="仿宋_GB2312"/>
        <family val="0"/>
      </rPr>
      <t xml:space="preserve">*</t>
    </r>
  </si>
  <si>
    <t xml:space="preserve">4309211984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0707</t>
    </r>
  </si>
  <si>
    <t xml:space="preserve">3624301975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0708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安</t>
    </r>
  </si>
  <si>
    <t xml:space="preserve">4211221986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0709</t>
    </r>
  </si>
  <si>
    <r>
      <rPr>
        <sz val="12"/>
        <rFont val="Noto Sans"/>
        <family val="2"/>
      </rPr>
      <t xml:space="preserve">邓</t>
    </r>
    <r>
      <rPr>
        <sz val="12"/>
        <rFont val="仿宋_GB2312"/>
        <family val="0"/>
      </rPr>
      <t xml:space="preserve">*</t>
    </r>
  </si>
  <si>
    <t xml:space="preserve">4408811980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0710</t>
    </r>
  </si>
  <si>
    <r>
      <rPr>
        <sz val="12"/>
        <rFont val="Noto Sans"/>
        <family val="2"/>
      </rPr>
      <t xml:space="preserve">周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花</t>
    </r>
  </si>
  <si>
    <t xml:space="preserve">4305241991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0711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英</t>
    </r>
  </si>
  <si>
    <t xml:space="preserve">4405821988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0712</t>
    </r>
  </si>
  <si>
    <r>
      <rPr>
        <sz val="12"/>
        <rFont val="Noto Sans"/>
        <family val="2"/>
      </rPr>
      <t xml:space="preserve">徐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玲</t>
    </r>
  </si>
  <si>
    <t xml:space="preserve">4206211981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0713</t>
    </r>
  </si>
  <si>
    <r>
      <rPr>
        <sz val="12"/>
        <rFont val="Noto Sans"/>
        <family val="2"/>
      </rPr>
      <t xml:space="preserve">肖</t>
    </r>
    <r>
      <rPr>
        <sz val="12"/>
        <rFont val="仿宋_GB2312"/>
        <family val="0"/>
      </rPr>
      <t xml:space="preserve">*</t>
    </r>
  </si>
  <si>
    <t xml:space="preserve">4290061980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0714</t>
    </r>
  </si>
  <si>
    <t xml:space="preserve">4290051988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0801</t>
    </r>
  </si>
  <si>
    <r>
      <rPr>
        <sz val="12"/>
        <rFont val="Noto Sans"/>
        <family val="2"/>
      </rPr>
      <t xml:space="preserve">胡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武</t>
    </r>
  </si>
  <si>
    <t xml:space="preserve">3408221988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0802</t>
    </r>
  </si>
  <si>
    <r>
      <rPr>
        <sz val="12"/>
        <rFont val="Noto Sans"/>
        <family val="2"/>
      </rPr>
      <t xml:space="preserve">侯</t>
    </r>
    <r>
      <rPr>
        <sz val="12"/>
        <rFont val="仿宋_GB2312"/>
        <family val="0"/>
      </rPr>
      <t xml:space="preserve">*</t>
    </r>
  </si>
  <si>
    <t xml:space="preserve">2103811986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0803</t>
    </r>
  </si>
  <si>
    <r>
      <rPr>
        <sz val="12"/>
        <rFont val="Noto Sans"/>
        <family val="2"/>
      </rPr>
      <t xml:space="preserve">谭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贵</t>
    </r>
  </si>
  <si>
    <t xml:space="preserve">4526241982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0805</t>
    </r>
  </si>
  <si>
    <t xml:space="preserve">6103231985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0806</t>
    </r>
  </si>
  <si>
    <r>
      <rPr>
        <sz val="12"/>
        <rFont val="Noto Sans"/>
        <family val="2"/>
      </rPr>
      <t xml:space="preserve">胡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菲</t>
    </r>
  </si>
  <si>
    <t xml:space="preserve">4402031985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0807</t>
    </r>
  </si>
  <si>
    <r>
      <rPr>
        <sz val="12"/>
        <rFont val="Noto Sans"/>
        <family val="2"/>
      </rPr>
      <t xml:space="preserve">夏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敏</t>
    </r>
  </si>
  <si>
    <t xml:space="preserve">4403011989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0808</t>
    </r>
  </si>
  <si>
    <r>
      <rPr>
        <sz val="12"/>
        <rFont val="Noto Sans"/>
        <family val="2"/>
      </rPr>
      <t xml:space="preserve">曹</t>
    </r>
    <r>
      <rPr>
        <sz val="12"/>
        <rFont val="仿宋_GB2312"/>
        <family val="0"/>
      </rPr>
      <t xml:space="preserve">*</t>
    </r>
  </si>
  <si>
    <t xml:space="preserve">4310031990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0809</t>
    </r>
  </si>
  <si>
    <r>
      <rPr>
        <sz val="12"/>
        <rFont val="Noto Sans"/>
        <family val="2"/>
      </rPr>
      <t xml:space="preserve">赵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林</t>
    </r>
  </si>
  <si>
    <t xml:space="preserve">4408831982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0810</t>
    </r>
  </si>
  <si>
    <r>
      <rPr>
        <sz val="12"/>
        <rFont val="Noto Sans"/>
        <family val="2"/>
      </rPr>
      <t xml:space="preserve">安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丽</t>
    </r>
  </si>
  <si>
    <t xml:space="preserve">2303211990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0812</t>
    </r>
  </si>
  <si>
    <r>
      <rPr>
        <sz val="12"/>
        <rFont val="Noto Sans"/>
        <family val="2"/>
      </rPr>
      <t xml:space="preserve">赵</t>
    </r>
    <r>
      <rPr>
        <sz val="12"/>
        <rFont val="仿宋_GB2312"/>
        <family val="0"/>
      </rPr>
      <t xml:space="preserve">*</t>
    </r>
  </si>
  <si>
    <t xml:space="preserve">2308041989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0813</t>
    </r>
  </si>
  <si>
    <r>
      <rPr>
        <sz val="12"/>
        <rFont val="Noto Sans"/>
        <family val="2"/>
      </rPr>
      <t xml:space="preserve">周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芬</t>
    </r>
  </si>
  <si>
    <t xml:space="preserve">3604291989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0814</t>
    </r>
  </si>
  <si>
    <r>
      <rPr>
        <sz val="12"/>
        <rFont val="Noto Sans"/>
        <family val="2"/>
      </rPr>
      <t xml:space="preserve">汪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喜</t>
    </r>
  </si>
  <si>
    <t xml:space="preserve">4201241981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0901</t>
    </r>
  </si>
  <si>
    <r>
      <rPr>
        <sz val="12"/>
        <rFont val="Noto Sans"/>
        <family val="2"/>
      </rPr>
      <t xml:space="preserve">齐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叶</t>
    </r>
  </si>
  <si>
    <t xml:space="preserve">6103211988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0902</t>
    </r>
  </si>
  <si>
    <t xml:space="preserve">4211231986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0903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彬</t>
    </r>
  </si>
  <si>
    <t xml:space="preserve">4402261968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0904</t>
    </r>
  </si>
  <si>
    <r>
      <rPr>
        <sz val="12"/>
        <rFont val="Noto Sans"/>
        <family val="2"/>
      </rPr>
      <t xml:space="preserve">杨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云</t>
    </r>
  </si>
  <si>
    <t xml:space="preserve">4452811985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0905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婷</t>
    </r>
  </si>
  <si>
    <t xml:space="preserve">4403011987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0906</t>
    </r>
  </si>
  <si>
    <r>
      <rPr>
        <sz val="12"/>
        <rFont val="Noto Sans"/>
        <family val="2"/>
      </rPr>
      <t xml:space="preserve">崔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丽</t>
    </r>
  </si>
  <si>
    <t xml:space="preserve">1403031981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0907</t>
    </r>
  </si>
  <si>
    <r>
      <rPr>
        <sz val="12"/>
        <rFont val="Noto Sans"/>
        <family val="2"/>
      </rPr>
      <t xml:space="preserve">付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海</t>
    </r>
  </si>
  <si>
    <t xml:space="preserve">6204031985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0908</t>
    </r>
  </si>
  <si>
    <r>
      <rPr>
        <sz val="12"/>
        <rFont val="Noto Sans"/>
        <family val="2"/>
      </rPr>
      <t xml:space="preserve">胡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婷</t>
    </r>
  </si>
  <si>
    <t xml:space="preserve">4402041985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0909</t>
    </r>
  </si>
  <si>
    <r>
      <rPr>
        <sz val="12"/>
        <rFont val="Noto Sans"/>
        <family val="2"/>
      </rPr>
      <t xml:space="preserve">董</t>
    </r>
    <r>
      <rPr>
        <sz val="12"/>
        <rFont val="仿宋_GB2312"/>
        <family val="0"/>
      </rPr>
      <t xml:space="preserve">*</t>
    </r>
  </si>
  <si>
    <t xml:space="preserve">4211251988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0912</t>
    </r>
  </si>
  <si>
    <r>
      <rPr>
        <sz val="12"/>
        <rFont val="Noto Sans"/>
        <family val="2"/>
      </rPr>
      <t xml:space="preserve">高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雅</t>
    </r>
  </si>
  <si>
    <t xml:space="preserve">4405261971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0913</t>
    </r>
  </si>
  <si>
    <r>
      <rPr>
        <sz val="12"/>
        <rFont val="Noto Sans"/>
        <family val="2"/>
      </rPr>
      <t xml:space="preserve">宋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琪</t>
    </r>
  </si>
  <si>
    <t xml:space="preserve">3622041991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0914</t>
    </r>
  </si>
  <si>
    <r>
      <rPr>
        <sz val="12"/>
        <rFont val="Noto Sans"/>
        <family val="2"/>
      </rPr>
      <t xml:space="preserve">赖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丽</t>
    </r>
  </si>
  <si>
    <t xml:space="preserve">4408811989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1001</t>
    </r>
  </si>
  <si>
    <r>
      <rPr>
        <sz val="12"/>
        <rFont val="Noto Sans"/>
        <family val="2"/>
      </rPr>
      <t xml:space="preserve">孙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红</t>
    </r>
  </si>
  <si>
    <t xml:space="preserve">4416211989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1002</t>
    </r>
  </si>
  <si>
    <r>
      <rPr>
        <sz val="12"/>
        <rFont val="Noto Sans"/>
        <family val="2"/>
      </rPr>
      <t xml:space="preserve">韩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威</t>
    </r>
  </si>
  <si>
    <t xml:space="preserve">4128261987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1003</t>
    </r>
  </si>
  <si>
    <r>
      <rPr>
        <sz val="12"/>
        <rFont val="Noto Sans"/>
        <family val="2"/>
      </rPr>
      <t xml:space="preserve">蒋</t>
    </r>
    <r>
      <rPr>
        <sz val="12"/>
        <rFont val="仿宋_GB2312"/>
        <family val="0"/>
      </rPr>
      <t xml:space="preserve">*</t>
    </r>
  </si>
  <si>
    <t xml:space="preserve">2104021982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1004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0"/>
      </rPr>
      <t xml:space="preserve">*</t>
    </r>
  </si>
  <si>
    <t xml:space="preserve">4408041989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1005</t>
    </r>
  </si>
  <si>
    <t xml:space="preserve">4224271970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1006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艺</t>
    </r>
  </si>
  <si>
    <t xml:space="preserve">4524211975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1007</t>
    </r>
  </si>
  <si>
    <r>
      <rPr>
        <sz val="12"/>
        <rFont val="Noto Sans"/>
        <family val="2"/>
      </rPr>
      <t xml:space="preserve">卢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妃</t>
    </r>
  </si>
  <si>
    <t xml:space="preserve">4403062002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1008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辉</t>
    </r>
  </si>
  <si>
    <t xml:space="preserve">4412251980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1009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霞</t>
    </r>
  </si>
  <si>
    <t xml:space="preserve">2302061961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1010</t>
    </r>
  </si>
  <si>
    <r>
      <rPr>
        <sz val="12"/>
        <rFont val="Noto Sans"/>
        <family val="2"/>
      </rPr>
      <t xml:space="preserve">罗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1011</t>
    </r>
  </si>
  <si>
    <r>
      <rPr>
        <sz val="12"/>
        <rFont val="Noto Sans"/>
        <family val="2"/>
      </rPr>
      <t xml:space="preserve">廖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林</t>
    </r>
  </si>
  <si>
    <t xml:space="preserve">4414241990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1012</t>
    </r>
  </si>
  <si>
    <r>
      <rPr>
        <sz val="12"/>
        <rFont val="Noto Sans"/>
        <family val="2"/>
      </rPr>
      <t xml:space="preserve">董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凤</t>
    </r>
  </si>
  <si>
    <t xml:space="preserve">4402241985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1013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胜</t>
    </r>
  </si>
  <si>
    <t xml:space="preserve">1526291986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1014</t>
    </r>
  </si>
  <si>
    <r>
      <rPr>
        <sz val="12"/>
        <rFont val="Noto Sans"/>
        <family val="2"/>
      </rPr>
      <t xml:space="preserve">何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娜</t>
    </r>
  </si>
  <si>
    <t xml:space="preserve">4304211990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1101</t>
    </r>
  </si>
  <si>
    <r>
      <rPr>
        <sz val="12"/>
        <rFont val="Noto Sans"/>
        <family val="2"/>
      </rPr>
      <t xml:space="preserve">梁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翠</t>
    </r>
  </si>
  <si>
    <t xml:space="preserve">4409811988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1102</t>
    </r>
  </si>
  <si>
    <r>
      <rPr>
        <sz val="12"/>
        <rFont val="Noto Sans"/>
        <family val="2"/>
      </rPr>
      <t xml:space="preserve">付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珍</t>
    </r>
  </si>
  <si>
    <t xml:space="preserve">4209831987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1104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程</t>
    </r>
  </si>
  <si>
    <t xml:space="preserve">1424301985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1105</t>
    </r>
  </si>
  <si>
    <r>
      <rPr>
        <sz val="12"/>
        <rFont val="Noto Sans"/>
        <family val="2"/>
      </rPr>
      <t xml:space="preserve">严</t>
    </r>
    <r>
      <rPr>
        <sz val="12"/>
        <rFont val="仿宋_GB2312"/>
        <family val="0"/>
      </rPr>
      <t xml:space="preserve">*</t>
    </r>
  </si>
  <si>
    <t xml:space="preserve">4208211989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1106</t>
    </r>
  </si>
  <si>
    <r>
      <rPr>
        <sz val="12"/>
        <rFont val="Noto Sans"/>
        <family val="2"/>
      </rPr>
      <t xml:space="preserve">庄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驰</t>
    </r>
  </si>
  <si>
    <t xml:space="preserve">3207211986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1107</t>
    </r>
  </si>
  <si>
    <r>
      <rPr>
        <sz val="12"/>
        <rFont val="Noto Sans"/>
        <family val="2"/>
      </rPr>
      <t xml:space="preserve">蔡</t>
    </r>
    <r>
      <rPr>
        <sz val="12"/>
        <rFont val="仿宋_GB2312"/>
        <family val="0"/>
      </rPr>
      <t xml:space="preserve">*</t>
    </r>
  </si>
  <si>
    <t xml:space="preserve">4290051981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1108</t>
    </r>
  </si>
  <si>
    <r>
      <rPr>
        <sz val="12"/>
        <rFont val="Noto Sans"/>
        <family val="2"/>
      </rPr>
      <t xml:space="preserve">赵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春</t>
    </r>
  </si>
  <si>
    <t xml:space="preserve">3623011976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1109</t>
    </r>
  </si>
  <si>
    <r>
      <rPr>
        <sz val="12"/>
        <rFont val="Noto Sans"/>
        <family val="2"/>
      </rPr>
      <t xml:space="preserve">尹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兰</t>
    </r>
  </si>
  <si>
    <t xml:space="preserve">6401221982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1110</t>
    </r>
  </si>
  <si>
    <t xml:space="preserve">1502031988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1111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军</t>
    </r>
  </si>
  <si>
    <t xml:space="preserve">4402041989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1112</t>
    </r>
  </si>
  <si>
    <t xml:space="preserve">4414811992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1113</t>
    </r>
  </si>
  <si>
    <t xml:space="preserve">3624261985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1114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妹</t>
    </r>
  </si>
  <si>
    <t xml:space="preserve">4453811988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1201</t>
    </r>
  </si>
  <si>
    <t xml:space="preserve">4302211981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1202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玲</t>
    </r>
  </si>
  <si>
    <t xml:space="preserve">4307221988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1203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浩</t>
    </r>
  </si>
  <si>
    <t xml:space="preserve">4452021987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1204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芬</t>
    </r>
  </si>
  <si>
    <t xml:space="preserve">4305251989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1205</t>
    </r>
  </si>
  <si>
    <r>
      <rPr>
        <sz val="12"/>
        <rFont val="Noto Sans"/>
        <family val="2"/>
      </rPr>
      <t xml:space="preserve">梁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德</t>
    </r>
  </si>
  <si>
    <t xml:space="preserve">4408811987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1206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剑</t>
    </r>
  </si>
  <si>
    <t xml:space="preserve">4414211982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1207</t>
    </r>
  </si>
  <si>
    <t xml:space="preserve">6227271986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1208</t>
    </r>
  </si>
  <si>
    <r>
      <rPr>
        <sz val="12"/>
        <rFont val="Noto Sans"/>
        <family val="2"/>
      </rPr>
      <t xml:space="preserve">何</t>
    </r>
    <r>
      <rPr>
        <sz val="12"/>
        <rFont val="仿宋_GB2312"/>
        <family val="0"/>
      </rPr>
      <t xml:space="preserve">*</t>
    </r>
  </si>
  <si>
    <t xml:space="preserve">2301081988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1209</t>
    </r>
  </si>
  <si>
    <r>
      <rPr>
        <sz val="12"/>
        <rFont val="Noto Sans"/>
        <family val="2"/>
      </rPr>
      <t xml:space="preserve">唐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毅</t>
    </r>
  </si>
  <si>
    <t xml:space="preserve">4305251992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1210</t>
    </r>
  </si>
  <si>
    <r>
      <rPr>
        <sz val="12"/>
        <rFont val="Noto Sans"/>
        <family val="2"/>
      </rPr>
      <t xml:space="preserve">殷</t>
    </r>
    <r>
      <rPr>
        <sz val="12"/>
        <rFont val="仿宋_GB2312"/>
        <family val="0"/>
      </rPr>
      <t xml:space="preserve">*</t>
    </r>
  </si>
  <si>
    <t xml:space="preserve">3601221987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1211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燕</t>
    </r>
  </si>
  <si>
    <t xml:space="preserve">2305061974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1212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莺</t>
    </r>
  </si>
  <si>
    <t xml:space="preserve">3522271982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1213</t>
    </r>
  </si>
  <si>
    <r>
      <rPr>
        <sz val="12"/>
        <rFont val="Noto Sans"/>
        <family val="2"/>
      </rPr>
      <t xml:space="preserve">钟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娇</t>
    </r>
  </si>
  <si>
    <t xml:space="preserve">4525011979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1301</t>
    </r>
  </si>
  <si>
    <r>
      <rPr>
        <sz val="12"/>
        <rFont val="Noto Sans"/>
        <family val="2"/>
      </rPr>
      <t xml:space="preserve">唐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奎</t>
    </r>
  </si>
  <si>
    <t xml:space="preserve">5139221986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1303</t>
    </r>
  </si>
  <si>
    <r>
      <rPr>
        <sz val="12"/>
        <rFont val="Noto Sans"/>
        <family val="2"/>
      </rPr>
      <t xml:space="preserve">段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霞</t>
    </r>
  </si>
  <si>
    <t xml:space="preserve">4208211983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1304</t>
    </r>
  </si>
  <si>
    <r>
      <rPr>
        <sz val="12"/>
        <rFont val="Noto Sans"/>
        <family val="2"/>
      </rPr>
      <t xml:space="preserve">及</t>
    </r>
    <r>
      <rPr>
        <sz val="12"/>
        <rFont val="仿宋_GB2312"/>
        <family val="0"/>
      </rPr>
      <t xml:space="preserve">*</t>
    </r>
  </si>
  <si>
    <t xml:space="preserve">6121291982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1305</t>
    </r>
  </si>
  <si>
    <r>
      <rPr>
        <sz val="12"/>
        <rFont val="Noto Sans"/>
        <family val="2"/>
      </rPr>
      <t xml:space="preserve">文</t>
    </r>
    <r>
      <rPr>
        <sz val="12"/>
        <rFont val="仿宋_GB2312"/>
        <family val="0"/>
      </rPr>
      <t xml:space="preserve">*</t>
    </r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1306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明</t>
    </r>
  </si>
  <si>
    <t xml:space="preserve">4405821982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1307</t>
    </r>
  </si>
  <si>
    <r>
      <rPr>
        <sz val="12"/>
        <rFont val="Noto Sans"/>
        <family val="2"/>
      </rPr>
      <t xml:space="preserve">朱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菲</t>
    </r>
  </si>
  <si>
    <t xml:space="preserve">2310031977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1308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婕</t>
    </r>
  </si>
  <si>
    <t xml:space="preserve">4210021989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1309</t>
    </r>
  </si>
  <si>
    <r>
      <rPr>
        <sz val="12"/>
        <rFont val="Noto Sans"/>
        <family val="2"/>
      </rPr>
      <t xml:space="preserve">何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琼</t>
    </r>
  </si>
  <si>
    <t xml:space="preserve">5129281976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1310</t>
    </r>
  </si>
  <si>
    <r>
      <rPr>
        <sz val="12"/>
        <rFont val="Noto Sans"/>
        <family val="2"/>
      </rPr>
      <t xml:space="preserve">鄢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玲</t>
    </r>
  </si>
  <si>
    <t xml:space="preserve">4201111984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1311</t>
    </r>
  </si>
  <si>
    <r>
      <rPr>
        <sz val="12"/>
        <rFont val="Noto Sans"/>
        <family val="2"/>
      </rPr>
      <t xml:space="preserve">钟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松</t>
    </r>
  </si>
  <si>
    <t xml:space="preserve">4329261975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1312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雄</t>
    </r>
  </si>
  <si>
    <t xml:space="preserve">4451021985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1313</t>
    </r>
  </si>
  <si>
    <t xml:space="preserve">4223011985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1314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花</t>
    </r>
  </si>
  <si>
    <t xml:space="preserve">4414241986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1401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芳</t>
    </r>
  </si>
  <si>
    <t xml:space="preserve">1403111984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1402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勃</t>
    </r>
  </si>
  <si>
    <t xml:space="preserve">6103031973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1403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莹</t>
    </r>
  </si>
  <si>
    <t xml:space="preserve">4527021985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1404</t>
    </r>
  </si>
  <si>
    <r>
      <rPr>
        <sz val="12"/>
        <rFont val="Noto Sans"/>
        <family val="2"/>
      </rPr>
      <t xml:space="preserve">阮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云</t>
    </r>
  </si>
  <si>
    <t xml:space="preserve">4409021976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1405</t>
    </r>
  </si>
  <si>
    <r>
      <rPr>
        <sz val="12"/>
        <rFont val="Noto Sans"/>
        <family val="2"/>
      </rPr>
      <t xml:space="preserve">杨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思</t>
    </r>
  </si>
  <si>
    <t xml:space="preserve">4408811988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1406</t>
    </r>
  </si>
  <si>
    <r>
      <rPr>
        <sz val="12"/>
        <rFont val="Noto Sans"/>
        <family val="2"/>
      </rPr>
      <t xml:space="preserve">龙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艳</t>
    </r>
  </si>
  <si>
    <t xml:space="preserve">5222291985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1408</t>
    </r>
  </si>
  <si>
    <t xml:space="preserve">2102811992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1409</t>
    </r>
  </si>
  <si>
    <r>
      <rPr>
        <sz val="12"/>
        <rFont val="Noto Sans"/>
        <family val="2"/>
      </rPr>
      <t xml:space="preserve">邹</t>
    </r>
    <r>
      <rPr>
        <sz val="12"/>
        <rFont val="仿宋_GB2312"/>
        <family val="0"/>
      </rPr>
      <t xml:space="preserve">*</t>
    </r>
  </si>
  <si>
    <t xml:space="preserve">3607221994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1411</t>
    </r>
  </si>
  <si>
    <r>
      <rPr>
        <sz val="12"/>
        <rFont val="Noto Sans"/>
        <family val="2"/>
      </rPr>
      <t xml:space="preserve">何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萍</t>
    </r>
  </si>
  <si>
    <t xml:space="preserve">4402211986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1412</t>
    </r>
  </si>
  <si>
    <r>
      <rPr>
        <sz val="12"/>
        <rFont val="Noto Sans"/>
        <family val="2"/>
      </rPr>
      <t xml:space="preserve">钱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锁</t>
    </r>
  </si>
  <si>
    <t xml:space="preserve">1503031972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1413</t>
    </r>
  </si>
  <si>
    <r>
      <rPr>
        <sz val="12"/>
        <rFont val="Noto Sans"/>
        <family val="2"/>
      </rPr>
      <t xml:space="preserve">章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思</t>
    </r>
  </si>
  <si>
    <t xml:space="preserve">3213221986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1414</t>
    </r>
  </si>
  <si>
    <r>
      <rPr>
        <sz val="12"/>
        <rFont val="Noto Sans"/>
        <family val="2"/>
      </rPr>
      <t xml:space="preserve">舒</t>
    </r>
    <r>
      <rPr>
        <sz val="12"/>
        <rFont val="仿宋_GB2312"/>
        <family val="0"/>
      </rPr>
      <t xml:space="preserve">*</t>
    </r>
  </si>
  <si>
    <t xml:space="preserve">2201811984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1501</t>
    </r>
  </si>
  <si>
    <r>
      <rPr>
        <sz val="12"/>
        <rFont val="Noto Sans"/>
        <family val="2"/>
      </rPr>
      <t xml:space="preserve">龙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娇</t>
    </r>
  </si>
  <si>
    <t xml:space="preserve">4307231988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1502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红</t>
    </r>
  </si>
  <si>
    <t xml:space="preserve">4521231987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1503</t>
    </r>
  </si>
  <si>
    <r>
      <rPr>
        <sz val="12"/>
        <rFont val="Noto Sans"/>
        <family val="2"/>
      </rPr>
      <t xml:space="preserve">谢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健</t>
    </r>
  </si>
  <si>
    <t xml:space="preserve">4409211990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1504</t>
    </r>
  </si>
  <si>
    <t xml:space="preserve">4306261993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1505</t>
    </r>
  </si>
  <si>
    <r>
      <rPr>
        <sz val="12"/>
        <rFont val="Noto Sans"/>
        <family val="2"/>
      </rPr>
      <t xml:space="preserve">何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美</t>
    </r>
  </si>
  <si>
    <t xml:space="preserve">4305221989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1506</t>
    </r>
  </si>
  <si>
    <t xml:space="preserve">4302231988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1507</t>
    </r>
  </si>
  <si>
    <t xml:space="preserve">4210031978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1508</t>
    </r>
  </si>
  <si>
    <r>
      <rPr>
        <sz val="12"/>
        <rFont val="Noto Sans"/>
        <family val="2"/>
      </rPr>
      <t xml:space="preserve">徐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凤</t>
    </r>
  </si>
  <si>
    <t xml:space="preserve">4415021976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1510</t>
    </r>
  </si>
  <si>
    <r>
      <rPr>
        <sz val="12"/>
        <rFont val="Noto Sans"/>
        <family val="2"/>
      </rPr>
      <t xml:space="preserve">罗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宁</t>
    </r>
  </si>
  <si>
    <t xml:space="preserve">4417021987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1511</t>
    </r>
  </si>
  <si>
    <t xml:space="preserve">4310231989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1512</t>
    </r>
  </si>
  <si>
    <r>
      <rPr>
        <sz val="12"/>
        <rFont val="Noto Sans"/>
        <family val="2"/>
      </rPr>
      <t xml:space="preserve">廖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萍</t>
    </r>
  </si>
  <si>
    <t xml:space="preserve">4403071987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1513</t>
    </r>
  </si>
  <si>
    <r>
      <rPr>
        <sz val="12"/>
        <rFont val="Noto Sans"/>
        <family val="2"/>
      </rPr>
      <t xml:space="preserve">孙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虎</t>
    </r>
  </si>
  <si>
    <t xml:space="preserve">3714221986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1514</t>
    </r>
  </si>
  <si>
    <r>
      <rPr>
        <sz val="12"/>
        <rFont val="Noto Sans"/>
        <family val="2"/>
      </rPr>
      <t xml:space="preserve">谢</t>
    </r>
    <r>
      <rPr>
        <sz val="12"/>
        <rFont val="仿宋_GB2312"/>
        <family val="0"/>
      </rPr>
      <t xml:space="preserve">*</t>
    </r>
  </si>
  <si>
    <t xml:space="preserve">4290011981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1601</t>
    </r>
  </si>
  <si>
    <r>
      <rPr>
        <sz val="12"/>
        <rFont val="Noto Sans"/>
        <family val="2"/>
      </rPr>
      <t xml:space="preserve">司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和</t>
    </r>
  </si>
  <si>
    <t xml:space="preserve">4211251980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1603</t>
    </r>
  </si>
  <si>
    <r>
      <rPr>
        <sz val="12"/>
        <rFont val="Noto Sans"/>
        <family val="2"/>
      </rPr>
      <t xml:space="preserve">程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超</t>
    </r>
  </si>
  <si>
    <t xml:space="preserve">4211811984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1604</t>
    </r>
  </si>
  <si>
    <r>
      <rPr>
        <sz val="12"/>
        <rFont val="Noto Sans"/>
        <family val="2"/>
      </rPr>
      <t xml:space="preserve">曾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勇</t>
    </r>
  </si>
  <si>
    <t xml:space="preserve">4408821989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1608</t>
    </r>
  </si>
  <si>
    <r>
      <rPr>
        <sz val="12"/>
        <rFont val="Noto Sans"/>
        <family val="2"/>
      </rPr>
      <t xml:space="preserve">曹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璐</t>
    </r>
  </si>
  <si>
    <t xml:space="preserve">6102021990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1610</t>
    </r>
  </si>
  <si>
    <r>
      <rPr>
        <sz val="12"/>
        <rFont val="Noto Sans"/>
        <family val="2"/>
      </rPr>
      <t xml:space="preserve">肖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仪</t>
    </r>
  </si>
  <si>
    <t xml:space="preserve">4405091993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1613</t>
    </r>
  </si>
  <si>
    <r>
      <rPr>
        <sz val="12"/>
        <rFont val="Noto Sans"/>
        <family val="2"/>
      </rPr>
      <t xml:space="preserve">肖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晓</t>
    </r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1614</t>
    </r>
  </si>
  <si>
    <r>
      <rPr>
        <sz val="12"/>
        <rFont val="Noto Sans"/>
        <family val="2"/>
      </rPr>
      <t xml:space="preserve">林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廷</t>
    </r>
  </si>
  <si>
    <t xml:space="preserve">4409021991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1703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勇</t>
    </r>
  </si>
  <si>
    <t xml:space="preserve">4310231987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1704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东</t>
    </r>
  </si>
  <si>
    <t xml:space="preserve">2303021992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1708</t>
    </r>
  </si>
  <si>
    <r>
      <rPr>
        <sz val="12"/>
        <rFont val="Noto Sans"/>
        <family val="2"/>
      </rPr>
      <t xml:space="preserve">余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明</t>
    </r>
  </si>
  <si>
    <t xml:space="preserve">4311021989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1710</t>
    </r>
  </si>
  <si>
    <r>
      <rPr>
        <sz val="12"/>
        <rFont val="Noto Sans"/>
        <family val="2"/>
      </rPr>
      <t xml:space="preserve">曲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亮</t>
    </r>
  </si>
  <si>
    <t xml:space="preserve">2323301984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1711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生</t>
    </r>
  </si>
  <si>
    <t xml:space="preserve">4405821980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1714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芬</t>
    </r>
  </si>
  <si>
    <t xml:space="preserve">4415221986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1803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青</t>
    </r>
  </si>
  <si>
    <t xml:space="preserve">4415021986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1804</t>
    </r>
  </si>
  <si>
    <r>
      <rPr>
        <sz val="12"/>
        <rFont val="Noto Sans"/>
        <family val="2"/>
      </rPr>
      <t xml:space="preserve">何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鸿</t>
    </r>
  </si>
  <si>
    <t xml:space="preserve">4417021989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1808</t>
    </r>
  </si>
  <si>
    <r>
      <rPr>
        <sz val="12"/>
        <rFont val="Noto Sans"/>
        <family val="2"/>
      </rPr>
      <t xml:space="preserve">肖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风</t>
    </r>
  </si>
  <si>
    <t xml:space="preserve">4302811985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1810</t>
    </r>
  </si>
  <si>
    <r>
      <rPr>
        <sz val="12"/>
        <rFont val="Noto Sans"/>
        <family val="2"/>
      </rPr>
      <t xml:space="preserve">江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荆</t>
    </r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1811</t>
    </r>
  </si>
  <si>
    <r>
      <rPr>
        <sz val="12"/>
        <rFont val="Noto Sans"/>
        <family val="2"/>
      </rPr>
      <t xml:space="preserve">袁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艳</t>
    </r>
  </si>
  <si>
    <t xml:space="preserve">4114241990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1812</t>
    </r>
  </si>
  <si>
    <r>
      <rPr>
        <sz val="12"/>
        <rFont val="Noto Sans"/>
        <family val="2"/>
      </rPr>
      <t xml:space="preserve">曾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闲</t>
    </r>
  </si>
  <si>
    <t xml:space="preserve">4414811983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1813</t>
    </r>
  </si>
  <si>
    <t xml:space="preserve">3607021988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1814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波</t>
    </r>
  </si>
  <si>
    <t xml:space="preserve">4304241977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1901</t>
    </r>
  </si>
  <si>
    <r>
      <rPr>
        <sz val="12"/>
        <rFont val="Noto Sans"/>
        <family val="2"/>
      </rPr>
      <t xml:space="preserve">邓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华</t>
    </r>
  </si>
  <si>
    <t xml:space="preserve">4414241982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1903</t>
    </r>
  </si>
  <si>
    <r>
      <rPr>
        <sz val="12"/>
        <rFont val="Noto Sans"/>
        <family val="2"/>
      </rPr>
      <t xml:space="preserve">丁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兵</t>
    </r>
  </si>
  <si>
    <t xml:space="preserve">3623301988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1904</t>
    </r>
  </si>
  <si>
    <r>
      <rPr>
        <sz val="12"/>
        <rFont val="Noto Sans"/>
        <family val="2"/>
      </rPr>
      <t xml:space="preserve">韦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隆</t>
    </r>
  </si>
  <si>
    <t xml:space="preserve">4503041981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1905</t>
    </r>
  </si>
  <si>
    <r>
      <rPr>
        <sz val="12"/>
        <rFont val="Noto Sans"/>
        <family val="2"/>
      </rPr>
      <t xml:space="preserve">邹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燕</t>
    </r>
  </si>
  <si>
    <t xml:space="preserve">3607221984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1907</t>
    </r>
  </si>
  <si>
    <r>
      <rPr>
        <sz val="12"/>
        <rFont val="Noto Sans"/>
        <family val="2"/>
      </rPr>
      <t xml:space="preserve">周</t>
    </r>
    <r>
      <rPr>
        <sz val="12"/>
        <rFont val="仿宋_GB2312"/>
        <family val="0"/>
      </rPr>
      <t xml:space="preserve">*</t>
    </r>
  </si>
  <si>
    <t xml:space="preserve">3622031986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1908</t>
    </r>
  </si>
  <si>
    <r>
      <rPr>
        <sz val="12"/>
        <rFont val="Noto Sans"/>
        <family val="2"/>
      </rPr>
      <t xml:space="preserve">唐</t>
    </r>
    <r>
      <rPr>
        <sz val="12"/>
        <rFont val="仿宋_GB2312"/>
        <family val="0"/>
      </rPr>
      <t xml:space="preserve">*</t>
    </r>
  </si>
  <si>
    <t xml:space="preserve">4408241972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1909</t>
    </r>
  </si>
  <si>
    <r>
      <rPr>
        <sz val="12"/>
        <rFont val="Noto Sans"/>
        <family val="2"/>
      </rPr>
      <t xml:space="preserve">游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君</t>
    </r>
  </si>
  <si>
    <t xml:space="preserve">4413241987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1910</t>
    </r>
  </si>
  <si>
    <r>
      <rPr>
        <sz val="12"/>
        <rFont val="Noto Sans"/>
        <family val="2"/>
      </rPr>
      <t xml:space="preserve">程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娇</t>
    </r>
  </si>
  <si>
    <t xml:space="preserve">4412291975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1911</t>
    </r>
  </si>
  <si>
    <r>
      <rPr>
        <sz val="12"/>
        <rFont val="Noto Sans"/>
        <family val="2"/>
      </rPr>
      <t xml:space="preserve">姜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成</t>
    </r>
  </si>
  <si>
    <t xml:space="preserve">4210231985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1913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君</t>
    </r>
  </si>
  <si>
    <t xml:space="preserve">4415211982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1914</t>
    </r>
  </si>
  <si>
    <r>
      <rPr>
        <sz val="12"/>
        <rFont val="Noto Sans"/>
        <family val="2"/>
      </rPr>
      <t xml:space="preserve">金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岩</t>
    </r>
  </si>
  <si>
    <t xml:space="preserve">2114211983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2004</t>
    </r>
  </si>
  <si>
    <t xml:space="preserve">2301291982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2005</t>
    </r>
  </si>
  <si>
    <t xml:space="preserve">4211261988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2008</t>
    </r>
  </si>
  <si>
    <t xml:space="preserve">2303021976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2010</t>
    </r>
  </si>
  <si>
    <r>
      <rPr>
        <sz val="12"/>
        <rFont val="Noto Sans"/>
        <family val="2"/>
      </rPr>
      <t xml:space="preserve">潘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君</t>
    </r>
  </si>
  <si>
    <t xml:space="preserve">4402041991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2011</t>
    </r>
  </si>
  <si>
    <r>
      <rPr>
        <sz val="12"/>
        <rFont val="Noto Sans"/>
        <family val="2"/>
      </rPr>
      <t xml:space="preserve">陶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慧</t>
    </r>
  </si>
  <si>
    <t xml:space="preserve">2308111982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2013</t>
    </r>
  </si>
  <si>
    <r>
      <rPr>
        <sz val="12"/>
        <rFont val="Noto Sans"/>
        <family val="2"/>
      </rPr>
      <t xml:space="preserve">胡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琦</t>
    </r>
  </si>
  <si>
    <t xml:space="preserve">6222011983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2014</t>
    </r>
  </si>
  <si>
    <r>
      <rPr>
        <sz val="12"/>
        <rFont val="Noto Sans"/>
        <family val="2"/>
      </rPr>
      <t xml:space="preserve">骆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梅</t>
    </r>
  </si>
  <si>
    <t xml:space="preserve">4408831986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2101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阳</t>
    </r>
  </si>
  <si>
    <t xml:space="preserve">4311211988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2103</t>
    </r>
  </si>
  <si>
    <r>
      <rPr>
        <sz val="12"/>
        <rFont val="Noto Sans"/>
        <family val="2"/>
      </rPr>
      <t xml:space="preserve">解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洁</t>
    </r>
  </si>
  <si>
    <t xml:space="preserve">1307221990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2104</t>
    </r>
  </si>
  <si>
    <r>
      <rPr>
        <sz val="12"/>
        <rFont val="Noto Sans"/>
        <family val="2"/>
      </rPr>
      <t xml:space="preserve">姜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君</t>
    </r>
  </si>
  <si>
    <t xml:space="preserve">3710821986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2108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龙</t>
    </r>
  </si>
  <si>
    <t xml:space="preserve">4208811988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2110</t>
    </r>
  </si>
  <si>
    <t xml:space="preserve">6401021983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2111</t>
    </r>
  </si>
  <si>
    <r>
      <rPr>
        <sz val="12"/>
        <rFont val="Noto Sans"/>
        <family val="2"/>
      </rPr>
      <t xml:space="preserve">罗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强</t>
    </r>
  </si>
  <si>
    <t xml:space="preserve">3508251987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2113</t>
    </r>
  </si>
  <si>
    <r>
      <rPr>
        <sz val="12"/>
        <rFont val="Noto Sans"/>
        <family val="2"/>
      </rPr>
      <t xml:space="preserve">赵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瑶</t>
    </r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2114</t>
    </r>
  </si>
  <si>
    <t xml:space="preserve">3203241980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2201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生</t>
    </r>
  </si>
  <si>
    <t xml:space="preserve">4452241988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2203</t>
    </r>
  </si>
  <si>
    <r>
      <rPr>
        <sz val="12"/>
        <rFont val="Noto Sans"/>
        <family val="2"/>
      </rPr>
      <t xml:space="preserve">卢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丹</t>
    </r>
  </si>
  <si>
    <t xml:space="preserve">4413811985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2204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国</t>
    </r>
  </si>
  <si>
    <t xml:space="preserve">4409211988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2205</t>
    </r>
  </si>
  <si>
    <r>
      <rPr>
        <sz val="12"/>
        <rFont val="Noto Sans"/>
        <family val="2"/>
      </rPr>
      <t xml:space="preserve">欧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小年</t>
    </r>
  </si>
  <si>
    <t xml:space="preserve">4329021976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2208</t>
    </r>
  </si>
  <si>
    <r>
      <rPr>
        <sz val="12"/>
        <rFont val="Noto Sans"/>
        <family val="2"/>
      </rPr>
      <t xml:space="preserve">高</t>
    </r>
    <r>
      <rPr>
        <sz val="12"/>
        <rFont val="仿宋_GB2312"/>
        <family val="0"/>
      </rPr>
      <t xml:space="preserve">*</t>
    </r>
  </si>
  <si>
    <t xml:space="preserve">6123011990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2209</t>
    </r>
  </si>
  <si>
    <r>
      <rPr>
        <sz val="12"/>
        <rFont val="Noto Sans"/>
        <family val="2"/>
      </rPr>
      <t xml:space="preserve">朱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花</t>
    </r>
  </si>
  <si>
    <t xml:space="preserve">4416211979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2210</t>
    </r>
  </si>
  <si>
    <t xml:space="preserve">6101151988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2211</t>
    </r>
  </si>
  <si>
    <r>
      <rPr>
        <sz val="12"/>
        <rFont val="Noto Sans"/>
        <family val="2"/>
      </rPr>
      <t xml:space="preserve">马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凌</t>
    </r>
  </si>
  <si>
    <t xml:space="preserve">3604261985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2213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炜</t>
    </r>
  </si>
  <si>
    <t xml:space="preserve">4452211984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2214</t>
    </r>
  </si>
  <si>
    <r>
      <rPr>
        <sz val="12"/>
        <rFont val="Noto Sans"/>
        <family val="2"/>
      </rPr>
      <t xml:space="preserve">宋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容</t>
    </r>
  </si>
  <si>
    <t xml:space="preserve">4416211985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2301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旭</t>
    </r>
  </si>
  <si>
    <t xml:space="preserve">4452811984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2309</t>
    </r>
  </si>
  <si>
    <r>
      <rPr>
        <sz val="12"/>
        <rFont val="Noto Sans"/>
        <family val="2"/>
      </rPr>
      <t xml:space="preserve">邓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珍</t>
    </r>
  </si>
  <si>
    <t xml:space="preserve">4418221973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2314</t>
    </r>
  </si>
  <si>
    <r>
      <rPr>
        <sz val="12"/>
        <rFont val="Noto Sans"/>
        <family val="2"/>
      </rPr>
      <t xml:space="preserve">邱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梅</t>
    </r>
  </si>
  <si>
    <t xml:space="preserve">4525251983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2401</t>
    </r>
  </si>
  <si>
    <r>
      <rPr>
        <sz val="12"/>
        <rFont val="Noto Sans"/>
        <family val="2"/>
      </rPr>
      <t xml:space="preserve">钟</t>
    </r>
    <r>
      <rPr>
        <sz val="12"/>
        <rFont val="仿宋_GB2312"/>
        <family val="0"/>
      </rPr>
      <t xml:space="preserve">*</t>
    </r>
  </si>
  <si>
    <t xml:space="preserve">4414241989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2414</t>
    </r>
  </si>
  <si>
    <r>
      <rPr>
        <sz val="12"/>
        <rFont val="Noto Sans"/>
        <family val="2"/>
      </rPr>
      <t xml:space="preserve">魏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华</t>
    </r>
  </si>
  <si>
    <t xml:space="preserve">4414241983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2508</t>
    </r>
  </si>
  <si>
    <r>
      <rPr>
        <sz val="12"/>
        <rFont val="Noto Sans"/>
        <family val="2"/>
      </rPr>
      <t xml:space="preserve">谢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宋</t>
    </r>
  </si>
  <si>
    <t xml:space="preserve">4524021987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2513</t>
    </r>
  </si>
  <si>
    <t xml:space="preserve">6103021991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2514</t>
    </r>
  </si>
  <si>
    <r>
      <rPr>
        <sz val="12"/>
        <rFont val="Noto Sans"/>
        <family val="2"/>
      </rPr>
      <t xml:space="preserve">宋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荣</t>
    </r>
  </si>
  <si>
    <t xml:space="preserve">6501021970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2601</t>
    </r>
  </si>
  <si>
    <t xml:space="preserve">4223251983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2614</t>
    </r>
  </si>
  <si>
    <t xml:space="preserve">4303811983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2701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0"/>
      </rPr>
      <t xml:space="preserve">*</t>
    </r>
  </si>
  <si>
    <t xml:space="preserve">4222021987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2706</t>
    </r>
  </si>
  <si>
    <r>
      <rPr>
        <sz val="12"/>
        <rFont val="Noto Sans"/>
        <family val="2"/>
      </rPr>
      <t xml:space="preserve">方</t>
    </r>
    <r>
      <rPr>
        <sz val="12"/>
        <rFont val="仿宋_GB2312"/>
        <family val="0"/>
      </rPr>
      <t xml:space="preserve">*</t>
    </r>
  </si>
  <si>
    <t xml:space="preserve">3604301989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2714</t>
    </r>
  </si>
  <si>
    <r>
      <rPr>
        <sz val="12"/>
        <rFont val="Noto Sans"/>
        <family val="2"/>
      </rPr>
      <t xml:space="preserve">黎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宏</t>
    </r>
  </si>
  <si>
    <t xml:space="preserve">4413231987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2801</t>
    </r>
  </si>
  <si>
    <r>
      <rPr>
        <sz val="12"/>
        <rFont val="Noto Sans"/>
        <family val="2"/>
      </rPr>
      <t xml:space="preserve">成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波</t>
    </r>
  </si>
  <si>
    <t xml:space="preserve">4209841979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2805</t>
    </r>
  </si>
  <si>
    <r>
      <rPr>
        <sz val="12"/>
        <rFont val="Noto Sans"/>
        <family val="2"/>
      </rPr>
      <t xml:space="preserve">曾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君</t>
    </r>
  </si>
  <si>
    <t xml:space="preserve">4329301955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2814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超</t>
    </r>
  </si>
  <si>
    <t xml:space="preserve">1504031983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2901</t>
    </r>
  </si>
  <si>
    <r>
      <rPr>
        <sz val="12"/>
        <rFont val="Noto Sans"/>
        <family val="2"/>
      </rPr>
      <t xml:space="preserve">叶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丽</t>
    </r>
  </si>
  <si>
    <t xml:space="preserve">4221271983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2914</t>
    </r>
  </si>
  <si>
    <t xml:space="preserve">4301051970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3001</t>
    </r>
  </si>
  <si>
    <r>
      <rPr>
        <sz val="12"/>
        <rFont val="Noto Sans"/>
        <family val="2"/>
      </rPr>
      <t xml:space="preserve">赵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艳</t>
    </r>
  </si>
  <si>
    <t xml:space="preserve">4309031982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3014</t>
    </r>
  </si>
  <si>
    <r>
      <rPr>
        <sz val="12"/>
        <rFont val="Noto Sans"/>
        <family val="2"/>
      </rPr>
      <t xml:space="preserve">袁</t>
    </r>
    <r>
      <rPr>
        <sz val="12"/>
        <rFont val="仿宋_GB2312"/>
        <family val="0"/>
      </rPr>
      <t xml:space="preserve">*</t>
    </r>
  </si>
  <si>
    <t xml:space="preserve">3622041981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3101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江</t>
    </r>
  </si>
  <si>
    <t xml:space="preserve">5326241988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3114</t>
    </r>
  </si>
  <si>
    <r>
      <rPr>
        <sz val="12"/>
        <rFont val="Noto Sans"/>
        <family val="2"/>
      </rPr>
      <t xml:space="preserve">蔡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婵</t>
    </r>
  </si>
  <si>
    <t xml:space="preserve">4409231985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3201</t>
    </r>
  </si>
  <si>
    <r>
      <rPr>
        <sz val="12"/>
        <rFont val="Noto Sans"/>
        <family val="2"/>
      </rPr>
      <t xml:space="preserve">穆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诺</t>
    </r>
  </si>
  <si>
    <t xml:space="preserve">3725221982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3214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茜</t>
    </r>
  </si>
  <si>
    <t xml:space="preserve">4212211990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3301</t>
    </r>
  </si>
  <si>
    <r>
      <rPr>
        <sz val="12"/>
        <rFont val="Noto Sans"/>
        <family val="2"/>
      </rPr>
      <t xml:space="preserve">柯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祺</t>
    </r>
  </si>
  <si>
    <t xml:space="preserve">4413221981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3307</t>
    </r>
  </si>
  <si>
    <t xml:space="preserve">1305231983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3314</t>
    </r>
  </si>
  <si>
    <r>
      <rPr>
        <sz val="12"/>
        <rFont val="Noto Sans"/>
        <family val="2"/>
      </rPr>
      <t xml:space="preserve">何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兰</t>
    </r>
  </si>
  <si>
    <t xml:space="preserve">4409211980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3401</t>
    </r>
  </si>
  <si>
    <r>
      <rPr>
        <sz val="12"/>
        <rFont val="Noto Sans"/>
        <family val="2"/>
      </rPr>
      <t xml:space="preserve">曾</t>
    </r>
    <r>
      <rPr>
        <sz val="12"/>
        <rFont val="仿宋_GB2312"/>
        <family val="0"/>
      </rPr>
      <t xml:space="preserve">*</t>
    </r>
  </si>
  <si>
    <t xml:space="preserve">4205251980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F3414</t>
    </r>
  </si>
  <si>
    <t xml:space="preserve">4312811985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0201</t>
    </r>
  </si>
  <si>
    <t xml:space="preserve">4306021983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0206</t>
    </r>
  </si>
  <si>
    <r>
      <rPr>
        <sz val="12"/>
        <rFont val="Noto Sans"/>
        <family val="2"/>
      </rPr>
      <t xml:space="preserve">伍</t>
    </r>
    <r>
      <rPr>
        <sz val="12"/>
        <rFont val="仿宋_GB2312"/>
        <family val="0"/>
      </rPr>
      <t xml:space="preserve">*</t>
    </r>
  </si>
  <si>
    <t xml:space="preserve">4414211989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0207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0301</t>
    </r>
  </si>
  <si>
    <r>
      <rPr>
        <sz val="12"/>
        <rFont val="Noto Sans"/>
        <family val="2"/>
      </rPr>
      <t xml:space="preserve">汤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芬</t>
    </r>
  </si>
  <si>
    <t xml:space="preserve">4414271978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0306</t>
    </r>
  </si>
  <si>
    <r>
      <rPr>
        <sz val="12"/>
        <rFont val="Noto Sans"/>
        <family val="2"/>
      </rPr>
      <t xml:space="preserve">艾</t>
    </r>
    <r>
      <rPr>
        <sz val="12"/>
        <rFont val="仿宋_GB2312"/>
        <family val="0"/>
      </rPr>
      <t xml:space="preserve">*</t>
    </r>
  </si>
  <si>
    <t xml:space="preserve">4202021983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0401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香</t>
    </r>
  </si>
  <si>
    <t xml:space="preserve">4127251989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0406</t>
    </r>
  </si>
  <si>
    <r>
      <rPr>
        <sz val="12"/>
        <rFont val="Noto Sans"/>
        <family val="2"/>
      </rPr>
      <t xml:space="preserve">郭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卉</t>
    </r>
  </si>
  <si>
    <t xml:space="preserve">4504031985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0407</t>
    </r>
  </si>
  <si>
    <r>
      <rPr>
        <sz val="12"/>
        <rFont val="Noto Sans"/>
        <family val="2"/>
      </rPr>
      <t xml:space="preserve">钟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相</t>
    </r>
  </si>
  <si>
    <t xml:space="preserve">3601111979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0501</t>
    </r>
  </si>
  <si>
    <r>
      <rPr>
        <sz val="12"/>
        <rFont val="Noto Sans"/>
        <family val="2"/>
      </rPr>
      <t xml:space="preserve">林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强</t>
    </r>
  </si>
  <si>
    <t xml:space="preserve">4521271983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0506</t>
    </r>
  </si>
  <si>
    <r>
      <rPr>
        <sz val="12"/>
        <rFont val="Noto Sans"/>
        <family val="2"/>
      </rPr>
      <t xml:space="preserve">代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梅</t>
    </r>
  </si>
  <si>
    <t xml:space="preserve">2303021978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0507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艳</t>
    </r>
  </si>
  <si>
    <t xml:space="preserve">4113281989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0601</t>
    </r>
  </si>
  <si>
    <t xml:space="preserve">4205811982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0606</t>
    </r>
  </si>
  <si>
    <t xml:space="preserve">4414811986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0607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琴</t>
    </r>
  </si>
  <si>
    <t xml:space="preserve">1427291979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0706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佩</t>
    </r>
  </si>
  <si>
    <t xml:space="preserve">2224031987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0707</t>
    </r>
  </si>
  <si>
    <r>
      <rPr>
        <sz val="12"/>
        <rFont val="Noto Sans"/>
        <family val="2"/>
      </rPr>
      <t xml:space="preserve">龚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0801</t>
    </r>
  </si>
  <si>
    <t xml:space="preserve">3625021986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0806</t>
    </r>
  </si>
  <si>
    <r>
      <rPr>
        <sz val="12"/>
        <rFont val="Noto Sans"/>
        <family val="2"/>
      </rPr>
      <t xml:space="preserve">方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涛</t>
    </r>
  </si>
  <si>
    <t xml:space="preserve">4452241983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0901</t>
    </r>
  </si>
  <si>
    <r>
      <rPr>
        <sz val="12"/>
        <rFont val="Noto Sans"/>
        <family val="2"/>
      </rPr>
      <t xml:space="preserve">郑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玲</t>
    </r>
  </si>
  <si>
    <t xml:space="preserve">4405821987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0905</t>
    </r>
  </si>
  <si>
    <r>
      <rPr>
        <sz val="12"/>
        <rFont val="Noto Sans"/>
        <family val="2"/>
      </rPr>
      <t xml:space="preserve">颜</t>
    </r>
    <r>
      <rPr>
        <sz val="12"/>
        <rFont val="仿宋_GB2312"/>
        <family val="0"/>
      </rPr>
      <t xml:space="preserve">*</t>
    </r>
  </si>
  <si>
    <t xml:space="preserve">4325021987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0906</t>
    </r>
  </si>
  <si>
    <r>
      <rPr>
        <sz val="12"/>
        <rFont val="Noto Sans"/>
        <family val="2"/>
      </rPr>
      <t xml:space="preserve">夏</t>
    </r>
    <r>
      <rPr>
        <sz val="12"/>
        <rFont val="仿宋_GB2312"/>
        <family val="0"/>
      </rPr>
      <t xml:space="preserve">*</t>
    </r>
  </si>
  <si>
    <t xml:space="preserve">4221011984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0909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0914</t>
    </r>
  </si>
  <si>
    <r>
      <rPr>
        <sz val="12"/>
        <rFont val="Noto Sans"/>
        <family val="2"/>
      </rPr>
      <t xml:space="preserve">罗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科</t>
    </r>
  </si>
  <si>
    <t xml:space="preserve">4414811981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1001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建</t>
    </r>
  </si>
  <si>
    <t xml:space="preserve">4301241987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1006</t>
    </r>
  </si>
  <si>
    <t xml:space="preserve">4209231987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1007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军</t>
    </r>
  </si>
  <si>
    <t xml:space="preserve">3603131973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1009</t>
    </r>
  </si>
  <si>
    <r>
      <rPr>
        <sz val="12"/>
        <rFont val="Noto Sans"/>
        <family val="2"/>
      </rPr>
      <t xml:space="preserve">安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友</t>
    </r>
  </si>
  <si>
    <t xml:space="preserve">1306221982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1014</t>
    </r>
  </si>
  <si>
    <r>
      <rPr>
        <sz val="12"/>
        <rFont val="Noto Sans"/>
        <family val="2"/>
      </rPr>
      <t xml:space="preserve">雷</t>
    </r>
    <r>
      <rPr>
        <sz val="12"/>
        <rFont val="仿宋_GB2312"/>
        <family val="0"/>
      </rPr>
      <t xml:space="preserve">*</t>
    </r>
  </si>
  <si>
    <t xml:space="preserve">5109231985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1101</t>
    </r>
  </si>
  <si>
    <r>
      <rPr>
        <sz val="12"/>
        <rFont val="Noto Sans"/>
        <family val="2"/>
      </rPr>
      <t xml:space="preserve">吕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玉</t>
    </r>
  </si>
  <si>
    <t xml:space="preserve">5108211971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1105</t>
    </r>
  </si>
  <si>
    <r>
      <rPr>
        <sz val="12"/>
        <rFont val="Noto Sans"/>
        <family val="2"/>
      </rPr>
      <t xml:space="preserve">赵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钦</t>
    </r>
  </si>
  <si>
    <t xml:space="preserve">4312021983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1106</t>
    </r>
  </si>
  <si>
    <r>
      <rPr>
        <sz val="12"/>
        <rFont val="Noto Sans"/>
        <family val="2"/>
      </rPr>
      <t xml:space="preserve">熊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江</t>
    </r>
  </si>
  <si>
    <t xml:space="preserve">4130271989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1107</t>
    </r>
  </si>
  <si>
    <r>
      <rPr>
        <sz val="12"/>
        <rFont val="Noto Sans"/>
        <family val="2"/>
      </rPr>
      <t xml:space="preserve">彭</t>
    </r>
    <r>
      <rPr>
        <sz val="12"/>
        <rFont val="仿宋_GB2312"/>
        <family val="0"/>
      </rPr>
      <t xml:space="preserve">*</t>
    </r>
  </si>
  <si>
    <t xml:space="preserve">3603111979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1109</t>
    </r>
  </si>
  <si>
    <r>
      <rPr>
        <sz val="12"/>
        <rFont val="Noto Sans"/>
        <family val="2"/>
      </rPr>
      <t xml:space="preserve">江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冬</t>
    </r>
  </si>
  <si>
    <t xml:space="preserve">3403031989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1114</t>
    </r>
  </si>
  <si>
    <r>
      <rPr>
        <sz val="12"/>
        <rFont val="Noto Sans"/>
        <family val="2"/>
      </rPr>
      <t xml:space="preserve">马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波</t>
    </r>
  </si>
  <si>
    <t xml:space="preserve">4211221983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1201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惠</t>
    </r>
  </si>
  <si>
    <t xml:space="preserve">4452221985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1206</t>
    </r>
  </si>
  <si>
    <r>
      <rPr>
        <sz val="12"/>
        <rFont val="Noto Sans"/>
        <family val="2"/>
      </rPr>
      <t xml:space="preserve">满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建</t>
    </r>
  </si>
  <si>
    <t xml:space="preserve">3725011982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1207</t>
    </r>
  </si>
  <si>
    <r>
      <rPr>
        <sz val="12"/>
        <rFont val="Noto Sans"/>
        <family val="2"/>
      </rPr>
      <t xml:space="preserve">方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博</t>
    </r>
  </si>
  <si>
    <t xml:space="preserve">4104261983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1209</t>
    </r>
  </si>
  <si>
    <r>
      <rPr>
        <sz val="12"/>
        <rFont val="Noto Sans"/>
        <family val="2"/>
      </rPr>
      <t xml:space="preserve">罗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平</t>
    </r>
  </si>
  <si>
    <t xml:space="preserve">4402251978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1214</t>
    </r>
  </si>
  <si>
    <t xml:space="preserve">3603131986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1301</t>
    </r>
  </si>
  <si>
    <r>
      <rPr>
        <sz val="12"/>
        <rFont val="Noto Sans"/>
        <family val="2"/>
      </rPr>
      <t xml:space="preserve">翁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红</t>
    </r>
  </si>
  <si>
    <t xml:space="preserve">4414211985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1305</t>
    </r>
  </si>
  <si>
    <r>
      <rPr>
        <sz val="12"/>
        <rFont val="Noto Sans"/>
        <family val="2"/>
      </rPr>
      <t xml:space="preserve">彭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生</t>
    </r>
  </si>
  <si>
    <t xml:space="preserve">3607341989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1306</t>
    </r>
  </si>
  <si>
    <r>
      <rPr>
        <sz val="12"/>
        <rFont val="Noto Sans"/>
        <family val="2"/>
      </rPr>
      <t xml:space="preserve">罗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明</t>
    </r>
  </si>
  <si>
    <t xml:space="preserve">4414021982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1307</t>
    </r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1309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0"/>
      </rPr>
      <t xml:space="preserve">*</t>
    </r>
  </si>
  <si>
    <t xml:space="preserve">4403061983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1314</t>
    </r>
  </si>
  <si>
    <r>
      <rPr>
        <sz val="12"/>
        <rFont val="Noto Sans"/>
        <family val="2"/>
      </rPr>
      <t xml:space="preserve">温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敏</t>
    </r>
  </si>
  <si>
    <t xml:space="preserve">4227251974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1401</t>
    </r>
  </si>
  <si>
    <t xml:space="preserve">4209021989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1405</t>
    </r>
  </si>
  <si>
    <r>
      <rPr>
        <sz val="12"/>
        <rFont val="Noto Sans"/>
        <family val="2"/>
      </rPr>
      <t xml:space="preserve">郭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明</t>
    </r>
  </si>
  <si>
    <t xml:space="preserve">3406031980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1406</t>
    </r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1407</t>
    </r>
  </si>
  <si>
    <r>
      <rPr>
        <sz val="12"/>
        <rFont val="Noto Sans"/>
        <family val="2"/>
      </rPr>
      <t xml:space="preserve">胡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妤</t>
    </r>
  </si>
  <si>
    <t xml:space="preserve">2202041985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1409</t>
    </r>
  </si>
  <si>
    <t xml:space="preserve">6224251982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1414</t>
    </r>
  </si>
  <si>
    <t xml:space="preserve">3526011981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1502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涛</t>
    </r>
  </si>
  <si>
    <t xml:space="preserve">3421221983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1504</t>
    </r>
  </si>
  <si>
    <r>
      <rPr>
        <sz val="12"/>
        <rFont val="Noto Sans"/>
        <family val="2"/>
      </rPr>
      <t xml:space="preserve">郑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峰</t>
    </r>
  </si>
  <si>
    <t xml:space="preserve">4452241990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1505</t>
    </r>
  </si>
  <si>
    <t xml:space="preserve">5113041987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1506</t>
    </r>
  </si>
  <si>
    <r>
      <rPr>
        <sz val="12"/>
        <rFont val="Noto Sans"/>
        <family val="2"/>
      </rPr>
      <t xml:space="preserve">马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慧</t>
    </r>
  </si>
  <si>
    <t xml:space="preserve">3709821987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1507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娟</t>
    </r>
  </si>
  <si>
    <t xml:space="preserve">4415811982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1509</t>
    </r>
  </si>
  <si>
    <r>
      <rPr>
        <sz val="12"/>
        <rFont val="Noto Sans"/>
        <family val="2"/>
      </rPr>
      <t xml:space="preserve">文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湘</t>
    </r>
  </si>
  <si>
    <t xml:space="preserve">4303221977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1513</t>
    </r>
  </si>
  <si>
    <r>
      <rPr>
        <sz val="12"/>
        <rFont val="Noto Sans"/>
        <family val="2"/>
      </rPr>
      <t xml:space="preserve">黎</t>
    </r>
    <r>
      <rPr>
        <sz val="12"/>
        <rFont val="仿宋_GB2312"/>
        <family val="0"/>
      </rPr>
      <t xml:space="preserve">*</t>
    </r>
  </si>
  <si>
    <t xml:space="preserve">4416211982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1601</t>
    </r>
  </si>
  <si>
    <t xml:space="preserve">4408821985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1605</t>
    </r>
  </si>
  <si>
    <r>
      <rPr>
        <sz val="12"/>
        <rFont val="Noto Sans"/>
        <family val="2"/>
      </rPr>
      <t xml:space="preserve">朱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霖</t>
    </r>
  </si>
  <si>
    <t xml:space="preserve">2206021988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1606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翔</t>
    </r>
  </si>
  <si>
    <t xml:space="preserve">4415021982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1607</t>
    </r>
  </si>
  <si>
    <r>
      <rPr>
        <sz val="12"/>
        <rFont val="Noto Sans"/>
        <family val="2"/>
      </rPr>
      <t xml:space="preserve">佟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思</t>
    </r>
  </si>
  <si>
    <t xml:space="preserve">4113811988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1609</t>
    </r>
  </si>
  <si>
    <t xml:space="preserve">3422221981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1614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静</t>
    </r>
  </si>
  <si>
    <t xml:space="preserve">3412221985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1701</t>
    </r>
  </si>
  <si>
    <r>
      <rPr>
        <sz val="12"/>
        <rFont val="Noto Sans"/>
        <family val="2"/>
      </rPr>
      <t xml:space="preserve">邓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欢</t>
    </r>
  </si>
  <si>
    <t xml:space="preserve">4525251982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1705</t>
    </r>
  </si>
  <si>
    <r>
      <rPr>
        <sz val="12"/>
        <rFont val="Noto Sans"/>
        <family val="2"/>
      </rPr>
      <t xml:space="preserve">魏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君</t>
    </r>
  </si>
  <si>
    <t xml:space="preserve">5103211987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1706</t>
    </r>
  </si>
  <si>
    <r>
      <rPr>
        <sz val="12"/>
        <rFont val="Noto Sans"/>
        <family val="2"/>
      </rPr>
      <t xml:space="preserve">林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安</t>
    </r>
  </si>
  <si>
    <t xml:space="preserve">3624281988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1707</t>
    </r>
  </si>
  <si>
    <r>
      <rPr>
        <sz val="12"/>
        <rFont val="Noto Sans"/>
        <family val="2"/>
      </rPr>
      <t xml:space="preserve">曾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一</t>
    </r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1709</t>
    </r>
  </si>
  <si>
    <r>
      <rPr>
        <sz val="12"/>
        <rFont val="Noto Sans"/>
        <family val="2"/>
      </rPr>
      <t xml:space="preserve">葛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妤</t>
    </r>
  </si>
  <si>
    <t xml:space="preserve">3213221983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1714</t>
    </r>
  </si>
  <si>
    <r>
      <rPr>
        <sz val="12"/>
        <rFont val="Noto Sans"/>
        <family val="2"/>
      </rPr>
      <t xml:space="preserve">樊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微</t>
    </r>
  </si>
  <si>
    <t xml:space="preserve">2303021988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1801</t>
    </r>
  </si>
  <si>
    <r>
      <rPr>
        <sz val="12"/>
        <rFont val="Noto Sans"/>
        <family val="2"/>
      </rPr>
      <t xml:space="preserve">林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山</t>
    </r>
  </si>
  <si>
    <t xml:space="preserve">4414261971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1802</t>
    </r>
  </si>
  <si>
    <r>
      <rPr>
        <sz val="12"/>
        <rFont val="Noto Sans"/>
        <family val="2"/>
      </rPr>
      <t xml:space="preserve">朱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扬</t>
    </r>
  </si>
  <si>
    <t xml:space="preserve">4213021989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1803</t>
    </r>
  </si>
  <si>
    <r>
      <rPr>
        <sz val="12"/>
        <rFont val="Noto Sans"/>
        <family val="2"/>
      </rPr>
      <t xml:space="preserve">卓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芳</t>
    </r>
  </si>
  <si>
    <t xml:space="preserve">4414221980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1804</t>
    </r>
  </si>
  <si>
    <t xml:space="preserve">4210831987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1805</t>
    </r>
  </si>
  <si>
    <t xml:space="preserve">3604251984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1806</t>
    </r>
  </si>
  <si>
    <r>
      <rPr>
        <sz val="12"/>
        <rFont val="Noto Sans"/>
        <family val="2"/>
      </rPr>
      <t xml:space="preserve">徐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平</t>
    </r>
  </si>
  <si>
    <t xml:space="preserve">3607211984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1807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阳</t>
    </r>
  </si>
  <si>
    <t xml:space="preserve">4451211982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1808</t>
    </r>
  </si>
  <si>
    <r>
      <rPr>
        <sz val="12"/>
        <rFont val="Noto Sans"/>
        <family val="2"/>
      </rPr>
      <t xml:space="preserve">谢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付</t>
    </r>
  </si>
  <si>
    <t xml:space="preserve">4104111988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1809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锋</t>
    </r>
  </si>
  <si>
    <t xml:space="preserve">4310811984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1810</t>
    </r>
  </si>
  <si>
    <t xml:space="preserve">4414271987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1812</t>
    </r>
  </si>
  <si>
    <t xml:space="preserve">4228011990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1813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政</t>
    </r>
  </si>
  <si>
    <t xml:space="preserve">4508811984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1814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雷</t>
    </r>
  </si>
  <si>
    <t xml:space="preserve">2304051976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1901</t>
    </r>
  </si>
  <si>
    <r>
      <rPr>
        <sz val="12"/>
        <rFont val="Noto Sans"/>
        <family val="2"/>
      </rPr>
      <t xml:space="preserve">邓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莲</t>
    </r>
  </si>
  <si>
    <t xml:space="preserve">4403061979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1902</t>
    </r>
  </si>
  <si>
    <r>
      <rPr>
        <sz val="12"/>
        <rFont val="Noto Sans"/>
        <family val="2"/>
      </rPr>
      <t xml:space="preserve">康</t>
    </r>
    <r>
      <rPr>
        <sz val="12"/>
        <rFont val="仿宋_GB2312"/>
        <family val="0"/>
      </rPr>
      <t xml:space="preserve">*</t>
    </r>
  </si>
  <si>
    <t xml:space="preserve">3624261992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1903</t>
    </r>
  </si>
  <si>
    <t xml:space="preserve">4304061992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1904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芹</t>
    </r>
  </si>
  <si>
    <t xml:space="preserve">4403011969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1905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玉</t>
    </r>
  </si>
  <si>
    <t xml:space="preserve">4414211988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1906</t>
    </r>
  </si>
  <si>
    <t xml:space="preserve">2303041980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1907</t>
    </r>
  </si>
  <si>
    <r>
      <rPr>
        <sz val="12"/>
        <rFont val="Noto Sans"/>
        <family val="2"/>
      </rPr>
      <t xml:space="preserve">曹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立</t>
    </r>
  </si>
  <si>
    <t xml:space="preserve">5131241987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1908</t>
    </r>
  </si>
  <si>
    <r>
      <rPr>
        <sz val="12"/>
        <rFont val="Noto Sans"/>
        <family val="2"/>
      </rPr>
      <t xml:space="preserve">万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茜</t>
    </r>
  </si>
  <si>
    <t xml:space="preserve">3604281993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1909</t>
    </r>
  </si>
  <si>
    <r>
      <rPr>
        <sz val="12"/>
        <rFont val="Noto Sans"/>
        <family val="2"/>
      </rPr>
      <t xml:space="preserve">罗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彬</t>
    </r>
  </si>
  <si>
    <t xml:space="preserve">4104231988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1910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红</t>
    </r>
  </si>
  <si>
    <t xml:space="preserve">4304811987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1911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花</t>
    </r>
  </si>
  <si>
    <t xml:space="preserve">4409211983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1913</t>
    </r>
  </si>
  <si>
    <r>
      <rPr>
        <sz val="12"/>
        <rFont val="Noto Sans"/>
        <family val="2"/>
      </rPr>
      <t xml:space="preserve">杨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全</t>
    </r>
  </si>
  <si>
    <t xml:space="preserve">3404041979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1914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妹</t>
    </r>
  </si>
  <si>
    <t xml:space="preserve">4402821980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2002</t>
    </r>
  </si>
  <si>
    <r>
      <rPr>
        <sz val="12"/>
        <rFont val="Noto Sans"/>
        <family val="2"/>
      </rPr>
      <t xml:space="preserve">袁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芝</t>
    </r>
  </si>
  <si>
    <t xml:space="preserve">4452011989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2003</t>
    </r>
  </si>
  <si>
    <r>
      <rPr>
        <sz val="12"/>
        <rFont val="Noto Sans"/>
        <family val="2"/>
      </rPr>
      <t xml:space="preserve">洪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娟</t>
    </r>
  </si>
  <si>
    <t xml:space="preserve">3601031984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2004</t>
    </r>
  </si>
  <si>
    <r>
      <rPr>
        <sz val="12"/>
        <rFont val="Noto Sans"/>
        <family val="2"/>
      </rPr>
      <t xml:space="preserve">孙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婷</t>
    </r>
  </si>
  <si>
    <t xml:space="preserve">3602811989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2005</t>
    </r>
  </si>
  <si>
    <r>
      <rPr>
        <sz val="12"/>
        <rFont val="Noto Sans"/>
        <family val="2"/>
      </rPr>
      <t xml:space="preserve">景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红</t>
    </r>
  </si>
  <si>
    <t xml:space="preserve">6224251990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2008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祎</t>
    </r>
  </si>
  <si>
    <t xml:space="preserve">3603111992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2009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旋</t>
    </r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2010</t>
    </r>
  </si>
  <si>
    <t xml:space="preserve">2202831987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2011</t>
    </r>
  </si>
  <si>
    <t xml:space="preserve">5110251990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2012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然</t>
    </r>
  </si>
  <si>
    <t xml:space="preserve">2302031990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2013</t>
    </r>
  </si>
  <si>
    <t xml:space="preserve">4414241988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2014</t>
    </r>
  </si>
  <si>
    <r>
      <rPr>
        <sz val="12"/>
        <rFont val="Noto Sans"/>
        <family val="2"/>
      </rPr>
      <t xml:space="preserve">卢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华</t>
    </r>
  </si>
  <si>
    <t xml:space="preserve">3625021984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2102</t>
    </r>
  </si>
  <si>
    <r>
      <rPr>
        <sz val="12"/>
        <rFont val="Noto Sans"/>
        <family val="2"/>
      </rPr>
      <t xml:space="preserve">马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晗</t>
    </r>
  </si>
  <si>
    <t xml:space="preserve">2302271986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2103</t>
    </r>
  </si>
  <si>
    <r>
      <rPr>
        <sz val="12"/>
        <rFont val="Noto Sans"/>
        <family val="2"/>
      </rPr>
      <t xml:space="preserve">胡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田</t>
    </r>
  </si>
  <si>
    <t xml:space="preserve">3621271974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2104</t>
    </r>
  </si>
  <si>
    <r>
      <rPr>
        <sz val="12"/>
        <rFont val="Noto Sans"/>
        <family val="2"/>
      </rPr>
      <t xml:space="preserve">占</t>
    </r>
    <r>
      <rPr>
        <sz val="12"/>
        <rFont val="仿宋_GB2312"/>
        <family val="0"/>
      </rPr>
      <t xml:space="preserve">*</t>
    </r>
  </si>
  <si>
    <t xml:space="preserve">4202041982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2108</t>
    </r>
  </si>
  <si>
    <r>
      <rPr>
        <sz val="12"/>
        <rFont val="Noto Sans"/>
        <family val="2"/>
      </rPr>
      <t xml:space="preserve">邓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萍</t>
    </r>
  </si>
  <si>
    <t xml:space="preserve">4408251978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2109</t>
    </r>
  </si>
  <si>
    <t xml:space="preserve">4600021979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2110</t>
    </r>
  </si>
  <si>
    <r>
      <rPr>
        <sz val="12"/>
        <rFont val="Noto Sans"/>
        <family val="2"/>
      </rPr>
      <t xml:space="preserve">赵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田</t>
    </r>
  </si>
  <si>
    <t xml:space="preserve">3709231970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2111</t>
    </r>
  </si>
  <si>
    <r>
      <rPr>
        <sz val="12"/>
        <rFont val="Noto Sans"/>
        <family val="2"/>
      </rPr>
      <t xml:space="preserve">郑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湘</t>
    </r>
  </si>
  <si>
    <t xml:space="preserve">4329241983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2112</t>
    </r>
  </si>
  <si>
    <r>
      <rPr>
        <sz val="12"/>
        <rFont val="Noto Sans"/>
        <family val="2"/>
      </rPr>
      <t xml:space="preserve">章</t>
    </r>
    <r>
      <rPr>
        <sz val="12"/>
        <rFont val="仿宋_GB2312"/>
        <family val="0"/>
      </rPr>
      <t xml:space="preserve">*</t>
    </r>
  </si>
  <si>
    <t xml:space="preserve">3407021976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2113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琳</t>
    </r>
  </si>
  <si>
    <t xml:space="preserve">4221281976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2114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林</t>
    </r>
  </si>
  <si>
    <t xml:space="preserve">4405821985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2202</t>
    </r>
  </si>
  <si>
    <r>
      <rPr>
        <sz val="12"/>
        <rFont val="Noto Sans"/>
        <family val="2"/>
      </rPr>
      <t xml:space="preserve">钟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琴</t>
    </r>
  </si>
  <si>
    <t xml:space="preserve">4402231989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2203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娜</t>
    </r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2204</t>
    </r>
  </si>
  <si>
    <r>
      <rPr>
        <sz val="12"/>
        <rFont val="Noto Sans"/>
        <family val="2"/>
      </rPr>
      <t xml:space="preserve">倪</t>
    </r>
    <r>
      <rPr>
        <sz val="12"/>
        <rFont val="仿宋_GB2312"/>
        <family val="0"/>
      </rPr>
      <t xml:space="preserve">*</t>
    </r>
  </si>
  <si>
    <t xml:space="preserve">3624291989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2205</t>
    </r>
  </si>
  <si>
    <t xml:space="preserve">4522231986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2208</t>
    </r>
  </si>
  <si>
    <r>
      <rPr>
        <sz val="12"/>
        <rFont val="Noto Sans"/>
        <family val="2"/>
      </rPr>
      <t xml:space="preserve">唐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强</t>
    </r>
  </si>
  <si>
    <t xml:space="preserve">5129301968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2209</t>
    </r>
  </si>
  <si>
    <r>
      <rPr>
        <sz val="12"/>
        <rFont val="Noto Sans"/>
        <family val="2"/>
      </rPr>
      <t xml:space="preserve">胡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靓</t>
    </r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2210</t>
    </r>
  </si>
  <si>
    <t xml:space="preserve">4331301986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2211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彤</t>
    </r>
  </si>
  <si>
    <t xml:space="preserve">2302021989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2213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蜜</t>
    </r>
  </si>
  <si>
    <t xml:space="preserve">4306821987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2214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伟</t>
    </r>
  </si>
  <si>
    <t xml:space="preserve">4405091990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2302</t>
    </r>
  </si>
  <si>
    <r>
      <rPr>
        <sz val="12"/>
        <rFont val="Noto Sans"/>
        <family val="2"/>
      </rPr>
      <t xml:space="preserve">杨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珍</t>
    </r>
  </si>
  <si>
    <t xml:space="preserve">6205231985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2303</t>
    </r>
  </si>
  <si>
    <t xml:space="preserve">4310021990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2304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飞</t>
    </r>
  </si>
  <si>
    <t xml:space="preserve">4290041990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2305</t>
    </r>
  </si>
  <si>
    <r>
      <rPr>
        <sz val="12"/>
        <rFont val="Noto Sans"/>
        <family val="2"/>
      </rPr>
      <t xml:space="preserve">凌</t>
    </r>
    <r>
      <rPr>
        <sz val="12"/>
        <rFont val="仿宋_GB2312"/>
        <family val="0"/>
      </rPr>
      <t xml:space="preserve">*</t>
    </r>
  </si>
  <si>
    <t xml:space="preserve">4508211981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2308</t>
    </r>
  </si>
  <si>
    <r>
      <rPr>
        <sz val="12"/>
        <rFont val="Noto Sans"/>
        <family val="2"/>
      </rPr>
      <t xml:space="preserve">康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林</t>
    </r>
  </si>
  <si>
    <t xml:space="preserve">4304231976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2309</t>
    </r>
  </si>
  <si>
    <t xml:space="preserve">3622021987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2310</t>
    </r>
  </si>
  <si>
    <r>
      <rPr>
        <sz val="12"/>
        <rFont val="Noto Sans"/>
        <family val="2"/>
      </rPr>
      <t xml:space="preserve">黎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玲</t>
    </r>
  </si>
  <si>
    <t xml:space="preserve">4402211992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2311</t>
    </r>
  </si>
  <si>
    <r>
      <rPr>
        <sz val="12"/>
        <rFont val="Noto Sans"/>
        <family val="2"/>
      </rPr>
      <t xml:space="preserve">宋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峰</t>
    </r>
  </si>
  <si>
    <t xml:space="preserve">2301021987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2312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元</t>
    </r>
  </si>
  <si>
    <t xml:space="preserve">3607231988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2313</t>
    </r>
  </si>
  <si>
    <r>
      <rPr>
        <sz val="12"/>
        <rFont val="Noto Sans"/>
        <family val="2"/>
      </rPr>
      <t xml:space="preserve">易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英</t>
    </r>
  </si>
  <si>
    <t xml:space="preserve">4330211980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2314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青</t>
    </r>
  </si>
  <si>
    <t xml:space="preserve">4401061983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2402</t>
    </r>
  </si>
  <si>
    <r>
      <rPr>
        <sz val="12"/>
        <rFont val="Noto Sans"/>
        <family val="2"/>
      </rPr>
      <t xml:space="preserve">朱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娟</t>
    </r>
  </si>
  <si>
    <t xml:space="preserve">4402291985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2403</t>
    </r>
  </si>
  <si>
    <t xml:space="preserve">4329221982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2404</t>
    </r>
  </si>
  <si>
    <t xml:space="preserve">3607321987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2405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彬</t>
    </r>
  </si>
  <si>
    <t xml:space="preserve">4414811985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2408</t>
    </r>
  </si>
  <si>
    <t xml:space="preserve">4221011980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2409</t>
    </r>
  </si>
  <si>
    <t xml:space="preserve">5103221974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2410</t>
    </r>
  </si>
  <si>
    <r>
      <rPr>
        <sz val="12"/>
        <rFont val="Noto Sans"/>
        <family val="2"/>
      </rPr>
      <t xml:space="preserve">杨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阳</t>
    </r>
  </si>
  <si>
    <t xml:space="preserve">4451221988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2411</t>
    </r>
  </si>
  <si>
    <t xml:space="preserve">4105111985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2412</t>
    </r>
  </si>
  <si>
    <r>
      <rPr>
        <sz val="12"/>
        <rFont val="Noto Sans"/>
        <family val="2"/>
      </rPr>
      <t xml:space="preserve">沈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霞</t>
    </r>
  </si>
  <si>
    <t xml:space="preserve">4210231988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2502</t>
    </r>
  </si>
  <si>
    <r>
      <rPr>
        <sz val="12"/>
        <rFont val="Noto Sans"/>
        <family val="2"/>
      </rPr>
      <t xml:space="preserve">梁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波</t>
    </r>
  </si>
  <si>
    <t xml:space="preserve">4409811989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2503</t>
    </r>
  </si>
  <si>
    <r>
      <rPr>
        <sz val="12"/>
        <rFont val="Noto Sans"/>
        <family val="2"/>
      </rPr>
      <t xml:space="preserve">郭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艳</t>
    </r>
  </si>
  <si>
    <t xml:space="preserve">4307021986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2504</t>
    </r>
  </si>
  <si>
    <r>
      <rPr>
        <sz val="12"/>
        <rFont val="Noto Sans"/>
        <family val="2"/>
      </rPr>
      <t xml:space="preserve">别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婷</t>
    </r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2505</t>
    </r>
  </si>
  <si>
    <r>
      <rPr>
        <sz val="12"/>
        <rFont val="Noto Sans"/>
        <family val="2"/>
      </rPr>
      <t xml:space="preserve">邓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红</t>
    </r>
  </si>
  <si>
    <t xml:space="preserve">3607021984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2508</t>
    </r>
  </si>
  <si>
    <t xml:space="preserve">4403061990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2509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伦</t>
    </r>
  </si>
  <si>
    <t xml:space="preserve">2308051988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2510</t>
    </r>
  </si>
  <si>
    <r>
      <rPr>
        <sz val="12"/>
        <rFont val="Noto Sans"/>
        <family val="2"/>
      </rPr>
      <t xml:space="preserve">赵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婷</t>
    </r>
  </si>
  <si>
    <t xml:space="preserve">4420001988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2511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男</t>
    </r>
  </si>
  <si>
    <t xml:space="preserve">2302021982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2512</t>
    </r>
  </si>
  <si>
    <r>
      <rPr>
        <sz val="12"/>
        <rFont val="Noto Sans"/>
        <family val="2"/>
      </rPr>
      <t xml:space="preserve">马</t>
    </r>
    <r>
      <rPr>
        <sz val="12"/>
        <rFont val="仿宋_GB2312"/>
        <family val="0"/>
      </rPr>
      <t xml:space="preserve">*</t>
    </r>
  </si>
  <si>
    <t xml:space="preserve">6205231988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2513</t>
    </r>
  </si>
  <si>
    <r>
      <rPr>
        <sz val="12"/>
        <rFont val="Noto Sans"/>
        <family val="2"/>
      </rPr>
      <t xml:space="preserve">郭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倩</t>
    </r>
  </si>
  <si>
    <t xml:space="preserve">4127281987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2514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峰</t>
    </r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2602</t>
    </r>
  </si>
  <si>
    <r>
      <rPr>
        <sz val="12"/>
        <rFont val="Noto Sans"/>
        <family val="2"/>
      </rPr>
      <t xml:space="preserve">周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霞</t>
    </r>
  </si>
  <si>
    <t xml:space="preserve">4414241984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2603</t>
    </r>
  </si>
  <si>
    <r>
      <rPr>
        <sz val="12"/>
        <rFont val="Noto Sans"/>
        <family val="2"/>
      </rPr>
      <t xml:space="preserve">姜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萍</t>
    </r>
  </si>
  <si>
    <t xml:space="preserve">4309021986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2605</t>
    </r>
  </si>
  <si>
    <t xml:space="preserve">4414811988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2608</t>
    </r>
  </si>
  <si>
    <r>
      <rPr>
        <sz val="12"/>
        <rFont val="Noto Sans"/>
        <family val="2"/>
      </rPr>
      <t xml:space="preserve">姚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程</t>
    </r>
  </si>
  <si>
    <t xml:space="preserve">4527251985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2609</t>
    </r>
  </si>
  <si>
    <r>
      <rPr>
        <sz val="12"/>
        <rFont val="Noto Sans"/>
        <family val="2"/>
      </rPr>
      <t xml:space="preserve">古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2610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亮</t>
    </r>
  </si>
  <si>
    <t xml:space="preserve">4418271972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2611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丝</t>
    </r>
  </si>
  <si>
    <t xml:space="preserve">2302061989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2612</t>
    </r>
  </si>
  <si>
    <r>
      <rPr>
        <sz val="12"/>
        <rFont val="Noto Sans"/>
        <family val="2"/>
      </rPr>
      <t xml:space="preserve">金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华</t>
    </r>
  </si>
  <si>
    <t xml:space="preserve">6101041977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2613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兰</t>
    </r>
  </si>
  <si>
    <t xml:space="preserve">4290011987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2614</t>
    </r>
  </si>
  <si>
    <t xml:space="preserve">1308211985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2702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建</t>
    </r>
  </si>
  <si>
    <t xml:space="preserve">2303211986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2704</t>
    </r>
  </si>
  <si>
    <r>
      <rPr>
        <sz val="12"/>
        <rFont val="Noto Sans"/>
        <family val="2"/>
      </rPr>
      <t xml:space="preserve">付</t>
    </r>
    <r>
      <rPr>
        <sz val="12"/>
        <rFont val="仿宋_GB2312"/>
        <family val="0"/>
      </rPr>
      <t xml:space="preserve">*</t>
    </r>
  </si>
  <si>
    <t xml:space="preserve">4406821992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2705</t>
    </r>
  </si>
  <si>
    <r>
      <rPr>
        <sz val="12"/>
        <rFont val="Noto Sans"/>
        <family val="2"/>
      </rPr>
      <t xml:space="preserve">林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华</t>
    </r>
  </si>
  <si>
    <t xml:space="preserve">4409231962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2707</t>
    </r>
  </si>
  <si>
    <t xml:space="preserve">4409221976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2708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红</t>
    </r>
  </si>
  <si>
    <t xml:space="preserve">4311031985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2709</t>
    </r>
  </si>
  <si>
    <r>
      <rPr>
        <sz val="12"/>
        <rFont val="Noto Sans"/>
        <family val="2"/>
      </rPr>
      <t xml:space="preserve">胡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秀</t>
    </r>
  </si>
  <si>
    <t xml:space="preserve">4211261987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2710</t>
    </r>
  </si>
  <si>
    <r>
      <rPr>
        <sz val="12"/>
        <rFont val="Noto Sans"/>
        <family val="2"/>
      </rPr>
      <t xml:space="preserve">欧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晔</t>
    </r>
  </si>
  <si>
    <t xml:space="preserve">3607261992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2711</t>
    </r>
  </si>
  <si>
    <t xml:space="preserve">6123271983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2713</t>
    </r>
  </si>
  <si>
    <r>
      <rPr>
        <sz val="12"/>
        <rFont val="Noto Sans"/>
        <family val="2"/>
      </rPr>
      <t xml:space="preserve">罗</t>
    </r>
    <r>
      <rPr>
        <sz val="12"/>
        <rFont val="仿宋_GB2312"/>
        <family val="0"/>
      </rPr>
      <t xml:space="preserve">*</t>
    </r>
  </si>
  <si>
    <t xml:space="preserve">4307031986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2714</t>
    </r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2803</t>
    </r>
  </si>
  <si>
    <r>
      <rPr>
        <sz val="12"/>
        <rFont val="Noto Sans"/>
        <family val="2"/>
      </rPr>
      <t xml:space="preserve">孙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迎</t>
    </r>
  </si>
  <si>
    <t xml:space="preserve">6101041984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2804</t>
    </r>
  </si>
  <si>
    <r>
      <rPr>
        <sz val="12"/>
        <rFont val="Noto Sans"/>
        <family val="2"/>
      </rPr>
      <t xml:space="preserve">彭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俊</t>
    </r>
  </si>
  <si>
    <t xml:space="preserve">4208811987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2805</t>
    </r>
  </si>
  <si>
    <r>
      <rPr>
        <sz val="12"/>
        <rFont val="Noto Sans"/>
        <family val="2"/>
      </rPr>
      <t xml:space="preserve">郭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华</t>
    </r>
  </si>
  <si>
    <t xml:space="preserve">3601111982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2808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锂</t>
    </r>
  </si>
  <si>
    <t xml:space="preserve">4415211985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2809</t>
    </r>
  </si>
  <si>
    <r>
      <rPr>
        <sz val="12"/>
        <rFont val="Noto Sans"/>
        <family val="2"/>
      </rPr>
      <t xml:space="preserve">谢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敏</t>
    </r>
  </si>
  <si>
    <t xml:space="preserve">6123011989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2810</t>
    </r>
  </si>
  <si>
    <r>
      <rPr>
        <sz val="12"/>
        <rFont val="Noto Sans"/>
        <family val="2"/>
      </rPr>
      <t xml:space="preserve">宋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伟</t>
    </r>
  </si>
  <si>
    <t xml:space="preserve">3407021984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2811</t>
    </r>
  </si>
  <si>
    <r>
      <rPr>
        <sz val="12"/>
        <rFont val="Noto Sans"/>
        <family val="2"/>
      </rPr>
      <t xml:space="preserve">聂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文</t>
    </r>
  </si>
  <si>
    <t xml:space="preserve">4412261991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2812</t>
    </r>
  </si>
  <si>
    <r>
      <rPr>
        <sz val="12"/>
        <rFont val="Noto Sans"/>
        <family val="2"/>
      </rPr>
      <t xml:space="preserve">孙</t>
    </r>
    <r>
      <rPr>
        <sz val="12"/>
        <rFont val="仿宋_GB2312"/>
        <family val="0"/>
      </rPr>
      <t xml:space="preserve">*</t>
    </r>
  </si>
  <si>
    <t xml:space="preserve">4305231992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2813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松</t>
    </r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2814</t>
    </r>
  </si>
  <si>
    <r>
      <rPr>
        <sz val="12"/>
        <rFont val="Noto Sans"/>
        <family val="2"/>
      </rPr>
      <t xml:space="preserve">傅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林</t>
    </r>
  </si>
  <si>
    <t xml:space="preserve">4205021985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2901</t>
    </r>
  </si>
  <si>
    <t xml:space="preserve">2203221985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2902</t>
    </r>
  </si>
  <si>
    <r>
      <rPr>
        <sz val="12"/>
        <rFont val="Noto Sans"/>
        <family val="2"/>
      </rPr>
      <t xml:space="preserve">胡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秋</t>
    </r>
  </si>
  <si>
    <t xml:space="preserve">2101811982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2903</t>
    </r>
  </si>
  <si>
    <r>
      <rPr>
        <sz val="12"/>
        <rFont val="Noto Sans"/>
        <family val="2"/>
      </rPr>
      <t xml:space="preserve">纪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2904</t>
    </r>
  </si>
  <si>
    <t xml:space="preserve">3503221983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2905</t>
    </r>
  </si>
  <si>
    <t xml:space="preserve">4305211986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2908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荣</t>
    </r>
  </si>
  <si>
    <t xml:space="preserve">3706831988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2909</t>
    </r>
  </si>
  <si>
    <t xml:space="preserve">5139021987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2910</t>
    </r>
  </si>
  <si>
    <t xml:space="preserve">4325031986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2911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文</t>
    </r>
  </si>
  <si>
    <t xml:space="preserve">2310021991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2912</t>
    </r>
  </si>
  <si>
    <r>
      <rPr>
        <sz val="12"/>
        <rFont val="Noto Sans"/>
        <family val="2"/>
      </rPr>
      <t xml:space="preserve">邓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玲</t>
    </r>
  </si>
  <si>
    <t xml:space="preserve">4524281980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2913</t>
    </r>
  </si>
  <si>
    <r>
      <rPr>
        <sz val="12"/>
        <rFont val="Noto Sans"/>
        <family val="2"/>
      </rPr>
      <t xml:space="preserve">周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萍</t>
    </r>
  </si>
  <si>
    <t xml:space="preserve">4310281982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2914</t>
    </r>
  </si>
  <si>
    <r>
      <rPr>
        <sz val="12"/>
        <rFont val="Noto Sans"/>
        <family val="2"/>
      </rPr>
      <t xml:space="preserve">康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芳</t>
    </r>
  </si>
  <si>
    <t xml:space="preserve">1304261983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3002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刚</t>
    </r>
  </si>
  <si>
    <t xml:space="preserve">2321031984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3003</t>
    </r>
  </si>
  <si>
    <t xml:space="preserve">4325021975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3004</t>
    </r>
  </si>
  <si>
    <r>
      <rPr>
        <sz val="12"/>
        <rFont val="Noto Sans"/>
        <family val="2"/>
      </rPr>
      <t xml:space="preserve">林</t>
    </r>
    <r>
      <rPr>
        <sz val="12"/>
        <rFont val="仿宋_GB2312"/>
        <family val="0"/>
      </rPr>
      <t xml:space="preserve">*</t>
    </r>
  </si>
  <si>
    <t xml:space="preserve">4213021992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3008</t>
    </r>
  </si>
  <si>
    <r>
      <rPr>
        <sz val="12"/>
        <rFont val="Noto Sans"/>
        <family val="2"/>
      </rPr>
      <t xml:space="preserve">郑</t>
    </r>
    <r>
      <rPr>
        <sz val="12"/>
        <rFont val="仿宋_GB2312"/>
        <family val="0"/>
      </rPr>
      <t xml:space="preserve">*</t>
    </r>
  </si>
  <si>
    <t xml:space="preserve">3625021994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3009</t>
    </r>
  </si>
  <si>
    <r>
      <rPr>
        <sz val="12"/>
        <rFont val="Noto Sans"/>
        <family val="2"/>
      </rPr>
      <t xml:space="preserve">喻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静</t>
    </r>
  </si>
  <si>
    <t xml:space="preserve">4301811986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3012</t>
    </r>
  </si>
  <si>
    <t xml:space="preserve">6124241987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3013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居</t>
    </r>
  </si>
  <si>
    <t xml:space="preserve">3624221988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3014</t>
    </r>
  </si>
  <si>
    <r>
      <rPr>
        <sz val="12"/>
        <rFont val="Noto Sans"/>
        <family val="2"/>
      </rPr>
      <t xml:space="preserve">廖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桦</t>
    </r>
  </si>
  <si>
    <t xml:space="preserve">4413241979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3102</t>
    </r>
  </si>
  <si>
    <t xml:space="preserve">4414811984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3103</t>
    </r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3104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琳</t>
    </r>
  </si>
  <si>
    <t xml:space="preserve">4312301987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3105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雪</t>
    </r>
  </si>
  <si>
    <t xml:space="preserve">4206841983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3108</t>
    </r>
  </si>
  <si>
    <r>
      <rPr>
        <sz val="12"/>
        <rFont val="Noto Sans"/>
        <family val="2"/>
      </rPr>
      <t xml:space="preserve">都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红</t>
    </r>
  </si>
  <si>
    <t xml:space="preserve">2303041987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3109</t>
    </r>
  </si>
  <si>
    <r>
      <rPr>
        <sz val="12"/>
        <rFont val="Noto Sans"/>
        <family val="2"/>
      </rPr>
      <t xml:space="preserve">郑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花</t>
    </r>
  </si>
  <si>
    <t xml:space="preserve">4405241963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3110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方</t>
    </r>
  </si>
  <si>
    <t xml:space="preserve">4206831986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3112</t>
    </r>
  </si>
  <si>
    <t xml:space="preserve">4211021983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3113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刚</t>
    </r>
  </si>
  <si>
    <t xml:space="preserve">5125281971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3114</t>
    </r>
  </si>
  <si>
    <t xml:space="preserve">6201021963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3202</t>
    </r>
  </si>
  <si>
    <r>
      <rPr>
        <sz val="12"/>
        <rFont val="Noto Sans"/>
        <family val="2"/>
      </rPr>
      <t xml:space="preserve">钟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艳</t>
    </r>
  </si>
  <si>
    <t xml:space="preserve">3622271984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3203</t>
    </r>
  </si>
  <si>
    <r>
      <rPr>
        <sz val="12"/>
        <rFont val="Noto Sans"/>
        <family val="2"/>
      </rPr>
      <t xml:space="preserve">肖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武</t>
    </r>
  </si>
  <si>
    <t xml:space="preserve">4325241983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3204</t>
    </r>
  </si>
  <si>
    <r>
      <rPr>
        <sz val="12"/>
        <rFont val="Noto Sans"/>
        <family val="2"/>
      </rPr>
      <t xml:space="preserve">廖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娟</t>
    </r>
  </si>
  <si>
    <t xml:space="preserve">3607331986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3205</t>
    </r>
  </si>
  <si>
    <t xml:space="preserve">4309021984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3208</t>
    </r>
  </si>
  <si>
    <r>
      <rPr>
        <sz val="12"/>
        <rFont val="Noto Sans"/>
        <family val="2"/>
      </rPr>
      <t xml:space="preserve">彭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宝</t>
    </r>
  </si>
  <si>
    <t xml:space="preserve">5323261984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3209</t>
    </r>
  </si>
  <si>
    <t xml:space="preserve">4525011978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3210</t>
    </r>
  </si>
  <si>
    <r>
      <rPr>
        <sz val="12"/>
        <rFont val="Noto Sans"/>
        <family val="2"/>
      </rPr>
      <t xml:space="preserve">姜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和</t>
    </r>
  </si>
  <si>
    <t xml:space="preserve">4201241982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3211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光</t>
    </r>
  </si>
  <si>
    <t xml:space="preserve">4111211991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3212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玉</t>
    </r>
  </si>
  <si>
    <t xml:space="preserve">4414231985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3213</t>
    </r>
  </si>
  <si>
    <r>
      <rPr>
        <sz val="12"/>
        <rFont val="Noto Sans"/>
        <family val="2"/>
      </rPr>
      <t xml:space="preserve">何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乔</t>
    </r>
  </si>
  <si>
    <t xml:space="preserve">3602811992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3214</t>
    </r>
  </si>
  <si>
    <r>
      <rPr>
        <sz val="12"/>
        <rFont val="Noto Sans"/>
        <family val="2"/>
      </rPr>
      <t xml:space="preserve">方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佳</t>
    </r>
  </si>
  <si>
    <t xml:space="preserve">4452811979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3304</t>
    </r>
  </si>
  <si>
    <r>
      <rPr>
        <sz val="12"/>
        <rFont val="Noto Sans"/>
        <family val="2"/>
      </rPr>
      <t xml:space="preserve">欧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诗</t>
    </r>
  </si>
  <si>
    <t xml:space="preserve">4600361991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3305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欣</t>
    </r>
  </si>
  <si>
    <t xml:space="preserve">4415211990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3308</t>
    </r>
  </si>
  <si>
    <r>
      <rPr>
        <sz val="12"/>
        <rFont val="Noto Sans"/>
        <family val="2"/>
      </rPr>
      <t xml:space="preserve">容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朝</t>
    </r>
  </si>
  <si>
    <t xml:space="preserve">4508811986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3309</t>
    </r>
  </si>
  <si>
    <r>
      <rPr>
        <sz val="12"/>
        <rFont val="Noto Sans"/>
        <family val="2"/>
      </rPr>
      <t xml:space="preserve">方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文</t>
    </r>
  </si>
  <si>
    <t xml:space="preserve">4452811986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3310</t>
    </r>
  </si>
  <si>
    <r>
      <rPr>
        <sz val="12"/>
        <rFont val="Noto Sans"/>
        <family val="2"/>
      </rPr>
      <t xml:space="preserve">万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伟</t>
    </r>
  </si>
  <si>
    <t xml:space="preserve">4304111985********</t>
  </si>
  <si>
    <r>
      <rPr>
        <sz val="12"/>
        <color rgb="FF000000"/>
        <rFont val="Noto Sans"/>
        <family val="2"/>
      </rPr>
      <t xml:space="preserve">深国际万科和风轩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G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G3314</t>
    </r>
  </si>
  <si>
    <r>
      <rPr>
        <sz val="12"/>
        <rFont val="Noto Sans"/>
        <family val="2"/>
      </rPr>
      <t xml:space="preserve">方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娜</t>
    </r>
  </si>
  <si>
    <t xml:space="preserve">4452811988********</t>
  </si>
  <si>
    <r>
      <rPr>
        <sz val="12"/>
        <color rgb="FF000000"/>
        <rFont val="Noto Sans"/>
        <family val="2"/>
      </rPr>
      <t xml:space="preserve">安宏基天曜广场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E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0A</t>
    </r>
  </si>
  <si>
    <t xml:space="preserve">4224261978********</t>
  </si>
  <si>
    <r>
      <rPr>
        <sz val="12"/>
        <color rgb="FF000000"/>
        <rFont val="Noto Sans"/>
        <family val="2"/>
      </rPr>
      <t xml:space="preserve">安宏基天曜广场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E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0B</t>
    </r>
  </si>
  <si>
    <r>
      <rPr>
        <sz val="12"/>
        <rFont val="Noto Sans"/>
        <family val="2"/>
      </rPr>
      <t xml:space="preserve">林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羽</t>
    </r>
  </si>
  <si>
    <t xml:space="preserve">4412241988********</t>
  </si>
  <si>
    <r>
      <rPr>
        <sz val="12"/>
        <color rgb="FF000000"/>
        <rFont val="Noto Sans"/>
        <family val="2"/>
      </rPr>
      <t xml:space="preserve">安宏基天曜广场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E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0C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雯</t>
    </r>
  </si>
  <si>
    <t xml:space="preserve">4408011987********</t>
  </si>
  <si>
    <r>
      <rPr>
        <sz val="12"/>
        <color rgb="FF000000"/>
        <rFont val="Noto Sans"/>
        <family val="2"/>
      </rPr>
      <t xml:space="preserve">安宏基天曜广场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E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0D</t>
    </r>
  </si>
  <si>
    <r>
      <rPr>
        <sz val="12"/>
        <rFont val="Noto Sans"/>
        <family val="2"/>
      </rPr>
      <t xml:space="preserve">朱</t>
    </r>
    <r>
      <rPr>
        <sz val="12"/>
        <rFont val="仿宋_GB2312"/>
        <family val="0"/>
      </rPr>
      <t xml:space="preserve">*</t>
    </r>
  </si>
  <si>
    <t xml:space="preserve">4127281986********</t>
  </si>
  <si>
    <r>
      <rPr>
        <sz val="12"/>
        <color rgb="FF000000"/>
        <rFont val="Noto Sans"/>
        <family val="2"/>
      </rPr>
      <t xml:space="preserve">安宏基天曜广场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E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0E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霞</t>
    </r>
  </si>
  <si>
    <t xml:space="preserve">4414811982********</t>
  </si>
  <si>
    <r>
      <rPr>
        <sz val="12"/>
        <color rgb="FF000000"/>
        <rFont val="Noto Sans"/>
        <family val="2"/>
      </rPr>
      <t xml:space="preserve">安宏基天曜广场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E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0F</t>
    </r>
  </si>
  <si>
    <r>
      <rPr>
        <sz val="12"/>
        <rFont val="Noto Sans"/>
        <family val="2"/>
      </rPr>
      <t xml:space="preserve">郑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娜</t>
    </r>
  </si>
  <si>
    <t xml:space="preserve">4104221989********</t>
  </si>
  <si>
    <r>
      <rPr>
        <sz val="12"/>
        <color rgb="FF000000"/>
        <rFont val="Noto Sans"/>
        <family val="2"/>
      </rPr>
      <t xml:space="preserve">安宏基天曜广场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E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0G</t>
    </r>
  </si>
  <si>
    <r>
      <rPr>
        <sz val="12"/>
        <rFont val="Noto Sans"/>
        <family val="2"/>
      </rPr>
      <t xml:space="preserve">盛</t>
    </r>
    <r>
      <rPr>
        <sz val="12"/>
        <rFont val="仿宋_GB2312"/>
        <family val="0"/>
      </rPr>
      <t xml:space="preserve">*</t>
    </r>
  </si>
  <si>
    <t xml:space="preserve">4210831984********</t>
  </si>
  <si>
    <r>
      <rPr>
        <sz val="12"/>
        <color rgb="FF000000"/>
        <rFont val="Noto Sans"/>
        <family val="2"/>
      </rPr>
      <t xml:space="preserve">安宏基天曜广场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E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0K</t>
    </r>
  </si>
  <si>
    <t xml:space="preserve">3603131988********</t>
  </si>
  <si>
    <r>
      <rPr>
        <sz val="12"/>
        <color rgb="FF000000"/>
        <rFont val="Noto Sans"/>
        <family val="2"/>
      </rPr>
      <t xml:space="preserve">安宏基天曜广场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E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0L</t>
    </r>
  </si>
  <si>
    <t xml:space="preserve">4107281984********</t>
  </si>
  <si>
    <r>
      <rPr>
        <sz val="12"/>
        <color rgb="FF000000"/>
        <rFont val="Noto Sans"/>
        <family val="2"/>
      </rPr>
      <t xml:space="preserve">安宏基天曜广场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E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1C</t>
    </r>
  </si>
  <si>
    <r>
      <rPr>
        <sz val="12"/>
        <rFont val="Noto Sans"/>
        <family val="2"/>
      </rPr>
      <t xml:space="preserve">周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连</t>
    </r>
  </si>
  <si>
    <t xml:space="preserve">2309021969********</t>
  </si>
  <si>
    <r>
      <rPr>
        <sz val="12"/>
        <color rgb="FF000000"/>
        <rFont val="Noto Sans"/>
        <family val="2"/>
      </rPr>
      <t xml:space="preserve">安宏基天曜广场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E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1E</t>
    </r>
  </si>
  <si>
    <t xml:space="preserve">4416251987********</t>
  </si>
  <si>
    <r>
      <rPr>
        <sz val="12"/>
        <color rgb="FF000000"/>
        <rFont val="Noto Sans"/>
        <family val="2"/>
      </rPr>
      <t xml:space="preserve">安宏基天曜广场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E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1F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英</t>
    </r>
  </si>
  <si>
    <t xml:space="preserve">4408031946********</t>
  </si>
  <si>
    <r>
      <rPr>
        <sz val="12"/>
        <color rgb="FF000000"/>
        <rFont val="Noto Sans"/>
        <family val="2"/>
      </rPr>
      <t xml:space="preserve">安宏基天曜广场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E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1G</t>
    </r>
  </si>
  <si>
    <r>
      <rPr>
        <sz val="12"/>
        <rFont val="Noto Sans"/>
        <family val="2"/>
      </rPr>
      <t xml:space="preserve">龙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刚</t>
    </r>
  </si>
  <si>
    <t xml:space="preserve">5122281975********</t>
  </si>
  <si>
    <r>
      <rPr>
        <sz val="12"/>
        <color rgb="FF000000"/>
        <rFont val="Noto Sans"/>
        <family val="2"/>
      </rPr>
      <t xml:space="preserve">安宏基天曜广场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E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1H</t>
    </r>
  </si>
  <si>
    <t xml:space="preserve">5133241988********</t>
  </si>
  <si>
    <r>
      <rPr>
        <sz val="12"/>
        <color rgb="FF000000"/>
        <rFont val="Noto Sans"/>
        <family val="2"/>
      </rPr>
      <t xml:space="preserve">安宏基天曜广场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E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1K</t>
    </r>
  </si>
  <si>
    <t xml:space="preserve">3623021985********</t>
  </si>
  <si>
    <r>
      <rPr>
        <sz val="12"/>
        <color rgb="FF000000"/>
        <rFont val="Noto Sans"/>
        <family val="2"/>
      </rPr>
      <t xml:space="preserve">安宏基天曜广场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E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1L</t>
    </r>
  </si>
  <si>
    <t xml:space="preserve">3601021982********</t>
  </si>
  <si>
    <r>
      <rPr>
        <sz val="12"/>
        <color rgb="FF000000"/>
        <rFont val="Noto Sans"/>
        <family val="2"/>
      </rPr>
      <t xml:space="preserve">安宏基天曜广场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E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2A</t>
    </r>
  </si>
  <si>
    <r>
      <rPr>
        <sz val="12"/>
        <rFont val="Noto Sans"/>
        <family val="2"/>
      </rPr>
      <t xml:space="preserve">孟</t>
    </r>
    <r>
      <rPr>
        <sz val="12"/>
        <rFont val="仿宋_GB2312"/>
        <family val="0"/>
      </rPr>
      <t xml:space="preserve">*</t>
    </r>
  </si>
  <si>
    <t xml:space="preserve">3421221977********</t>
  </si>
  <si>
    <r>
      <rPr>
        <sz val="12"/>
        <color rgb="FF000000"/>
        <rFont val="Noto Sans"/>
        <family val="2"/>
      </rPr>
      <t xml:space="preserve">安宏基天曜广场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E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2B</t>
    </r>
  </si>
  <si>
    <t xml:space="preserve">2310051990********</t>
  </si>
  <si>
    <r>
      <rPr>
        <sz val="12"/>
        <color rgb="FF000000"/>
        <rFont val="Noto Sans"/>
        <family val="2"/>
      </rPr>
      <t xml:space="preserve">安宏基天曜广场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E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2C</t>
    </r>
  </si>
  <si>
    <r>
      <rPr>
        <sz val="12"/>
        <rFont val="Noto Sans"/>
        <family val="2"/>
      </rPr>
      <t xml:space="preserve">杜</t>
    </r>
    <r>
      <rPr>
        <sz val="12"/>
        <rFont val="仿宋_GB2312"/>
        <family val="0"/>
      </rPr>
      <t xml:space="preserve">*</t>
    </r>
  </si>
  <si>
    <t xml:space="preserve">4290051987********</t>
  </si>
  <si>
    <r>
      <rPr>
        <sz val="12"/>
        <color rgb="FF000000"/>
        <rFont val="Noto Sans"/>
        <family val="2"/>
      </rPr>
      <t xml:space="preserve">安宏基天曜广场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E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2D</t>
    </r>
  </si>
  <si>
    <r>
      <rPr>
        <sz val="12"/>
        <rFont val="Noto Sans"/>
        <family val="2"/>
      </rPr>
      <t xml:space="preserve">胥</t>
    </r>
    <r>
      <rPr>
        <sz val="12"/>
        <rFont val="仿宋_GB2312"/>
        <family val="0"/>
      </rPr>
      <t xml:space="preserve">*</t>
    </r>
  </si>
  <si>
    <t xml:space="preserve">4306241988********</t>
  </si>
  <si>
    <r>
      <rPr>
        <sz val="12"/>
        <color rgb="FF000000"/>
        <rFont val="Noto Sans"/>
        <family val="2"/>
      </rPr>
      <t xml:space="preserve">安宏基天曜广场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E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2F</t>
    </r>
  </si>
  <si>
    <r>
      <rPr>
        <sz val="12"/>
        <rFont val="Noto Sans"/>
        <family val="2"/>
      </rPr>
      <t xml:space="preserve">尹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林</t>
    </r>
  </si>
  <si>
    <t xml:space="preserve">2311211989********</t>
  </si>
  <si>
    <r>
      <rPr>
        <sz val="12"/>
        <color rgb="FF000000"/>
        <rFont val="Noto Sans"/>
        <family val="2"/>
      </rPr>
      <t xml:space="preserve">安宏基天曜广场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E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2G</t>
    </r>
  </si>
  <si>
    <t xml:space="preserve">4312241985********</t>
  </si>
  <si>
    <r>
      <rPr>
        <sz val="12"/>
        <color rgb="FF000000"/>
        <rFont val="Noto Sans"/>
        <family val="2"/>
      </rPr>
      <t xml:space="preserve">安宏基天曜广场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E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2H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连</t>
    </r>
  </si>
  <si>
    <t xml:space="preserve">4408231980********</t>
  </si>
  <si>
    <r>
      <rPr>
        <sz val="12"/>
        <color rgb="FF000000"/>
        <rFont val="Noto Sans"/>
        <family val="2"/>
      </rPr>
      <t xml:space="preserve">安宏基天曜广场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E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2K</t>
    </r>
  </si>
  <si>
    <r>
      <rPr>
        <sz val="12"/>
        <rFont val="Noto Sans"/>
        <family val="2"/>
      </rPr>
      <t xml:space="preserve">郭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娇</t>
    </r>
  </si>
  <si>
    <t xml:space="preserve">4203221988********</t>
  </si>
  <si>
    <r>
      <rPr>
        <sz val="12"/>
        <color rgb="FF000000"/>
        <rFont val="Noto Sans"/>
        <family val="2"/>
      </rPr>
      <t xml:space="preserve">安宏基天曜广场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E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2L</t>
    </r>
  </si>
  <si>
    <r>
      <rPr>
        <sz val="12"/>
        <rFont val="Noto Sans"/>
        <family val="2"/>
      </rPr>
      <t xml:space="preserve">邓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瑞</t>
    </r>
  </si>
  <si>
    <t xml:space="preserve">4403011993********</t>
  </si>
  <si>
    <r>
      <rPr>
        <sz val="12"/>
        <color rgb="FF000000"/>
        <rFont val="Noto Sans"/>
        <family val="2"/>
      </rPr>
      <t xml:space="preserve">安宏基天曜广场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E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3B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color rgb="FF000000"/>
        <rFont val="Noto Sans"/>
        <family val="2"/>
      </rPr>
      <t xml:space="preserve">安宏基天曜广场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E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3D</t>
    </r>
  </si>
  <si>
    <r>
      <rPr>
        <sz val="12"/>
        <rFont val="Noto Sans"/>
        <family val="2"/>
      </rPr>
      <t xml:space="preserve">林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娟</t>
    </r>
  </si>
  <si>
    <t xml:space="preserve">4414271974********</t>
  </si>
  <si>
    <r>
      <rPr>
        <sz val="12"/>
        <color rgb="FF000000"/>
        <rFont val="Noto Sans"/>
        <family val="2"/>
      </rPr>
      <t xml:space="preserve">安宏基天曜广场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E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3E</t>
    </r>
  </si>
  <si>
    <r>
      <rPr>
        <sz val="12"/>
        <rFont val="Noto Sans"/>
        <family val="2"/>
      </rPr>
      <t xml:space="preserve">崔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娜</t>
    </r>
  </si>
  <si>
    <t xml:space="preserve">4128221987********</t>
  </si>
  <si>
    <r>
      <rPr>
        <sz val="12"/>
        <color rgb="FF000000"/>
        <rFont val="Noto Sans"/>
        <family val="2"/>
      </rPr>
      <t xml:space="preserve">安宏基天曜广场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E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3F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湄</t>
    </r>
  </si>
  <si>
    <t xml:space="preserve">4501061986********</t>
  </si>
  <si>
    <r>
      <rPr>
        <sz val="12"/>
        <color rgb="FF000000"/>
        <rFont val="Noto Sans"/>
        <family val="2"/>
      </rPr>
      <t xml:space="preserve">安宏基天曜广场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E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3G</t>
    </r>
  </si>
  <si>
    <r>
      <rPr>
        <sz val="12"/>
        <rFont val="Noto Sans"/>
        <family val="2"/>
      </rPr>
      <t xml:space="preserve">钟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军</t>
    </r>
  </si>
  <si>
    <t xml:space="preserve">4416211981********</t>
  </si>
  <si>
    <r>
      <rPr>
        <sz val="12"/>
        <color rgb="FF000000"/>
        <rFont val="Noto Sans"/>
        <family val="2"/>
      </rPr>
      <t xml:space="preserve">安宏基天曜广场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E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3H</t>
    </r>
  </si>
  <si>
    <r>
      <rPr>
        <sz val="12"/>
        <rFont val="Noto Sans"/>
        <family val="2"/>
      </rPr>
      <t xml:space="preserve">林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淑</t>
    </r>
  </si>
  <si>
    <t xml:space="preserve">4452241989********</t>
  </si>
  <si>
    <r>
      <rPr>
        <sz val="12"/>
        <color rgb="FF000000"/>
        <rFont val="Noto Sans"/>
        <family val="2"/>
      </rPr>
      <t xml:space="preserve">安宏基天曜广场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E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3K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风</t>
    </r>
  </si>
  <si>
    <t xml:space="preserve">4416251989********</t>
  </si>
  <si>
    <r>
      <rPr>
        <sz val="12"/>
        <color rgb="FF000000"/>
        <rFont val="Noto Sans"/>
        <family val="2"/>
      </rPr>
      <t xml:space="preserve">安宏基天曜广场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E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4A</t>
    </r>
  </si>
  <si>
    <t xml:space="preserve">4502221985********</t>
  </si>
  <si>
    <r>
      <rPr>
        <sz val="12"/>
        <color rgb="FF000000"/>
        <rFont val="Noto Sans"/>
        <family val="2"/>
      </rPr>
      <t xml:space="preserve">安宏基天曜广场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E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4G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申</t>
    </r>
  </si>
  <si>
    <t xml:space="preserve">1304311983********</t>
  </si>
  <si>
    <r>
      <rPr>
        <sz val="12"/>
        <color rgb="FF000000"/>
        <rFont val="Noto Sans"/>
        <family val="2"/>
      </rPr>
      <t xml:space="preserve">安宏基天曜广场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E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5G</t>
    </r>
  </si>
  <si>
    <r>
      <rPr>
        <sz val="12"/>
        <rFont val="Noto Sans"/>
        <family val="2"/>
      </rPr>
      <t xml:space="preserve">罗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然</t>
    </r>
  </si>
  <si>
    <r>
      <rPr>
        <sz val="12"/>
        <color rgb="FF000000"/>
        <rFont val="Noto Sans"/>
        <family val="2"/>
      </rPr>
      <t xml:space="preserve">安宏基天曜广场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E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6A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安</t>
    </r>
  </si>
  <si>
    <t xml:space="preserve">6124011985********</t>
  </si>
  <si>
    <r>
      <rPr>
        <sz val="12"/>
        <color rgb="FF000000"/>
        <rFont val="Noto Sans"/>
        <family val="2"/>
      </rPr>
      <t xml:space="preserve">安宏基天曜广场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E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7A</t>
    </r>
  </si>
  <si>
    <t xml:space="preserve">5130301985********</t>
  </si>
  <si>
    <r>
      <rPr>
        <sz val="12"/>
        <color rgb="FF000000"/>
        <rFont val="Noto Sans"/>
        <family val="2"/>
      </rPr>
      <t xml:space="preserve">安宏基天曜广场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E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7D</t>
    </r>
  </si>
  <si>
    <t xml:space="preserve">1405251989********</t>
  </si>
  <si>
    <r>
      <rPr>
        <sz val="12"/>
        <color rgb="FF000000"/>
        <rFont val="Noto Sans"/>
        <family val="2"/>
      </rPr>
      <t xml:space="preserve">安宏基天曜广场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E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7G</t>
    </r>
  </si>
  <si>
    <r>
      <rPr>
        <sz val="12"/>
        <rFont val="Noto Sans"/>
        <family val="2"/>
      </rPr>
      <t xml:space="preserve">田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杰</t>
    </r>
  </si>
  <si>
    <t xml:space="preserve">4207031983********</t>
  </si>
  <si>
    <r>
      <rPr>
        <sz val="12"/>
        <color rgb="FF000000"/>
        <rFont val="Noto Sans"/>
        <family val="2"/>
      </rPr>
      <t xml:space="preserve">安宏基天曜广场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E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7K</t>
    </r>
  </si>
  <si>
    <r>
      <rPr>
        <sz val="12"/>
        <rFont val="Noto Sans"/>
        <family val="2"/>
      </rPr>
      <t xml:space="preserve">邱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原</t>
    </r>
  </si>
  <si>
    <t xml:space="preserve">4414231986********</t>
  </si>
  <si>
    <r>
      <rPr>
        <sz val="12"/>
        <color rgb="FF000000"/>
        <rFont val="Noto Sans"/>
        <family val="2"/>
      </rPr>
      <t xml:space="preserve">安宏基天曜广场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E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8A</t>
    </r>
  </si>
  <si>
    <t xml:space="preserve">4414811987********</t>
  </si>
  <si>
    <r>
      <rPr>
        <sz val="12"/>
        <color rgb="FF000000"/>
        <rFont val="Noto Sans"/>
        <family val="2"/>
      </rPr>
      <t xml:space="preserve">安宏基天曜广场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E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8D</t>
    </r>
  </si>
  <si>
    <r>
      <rPr>
        <sz val="12"/>
        <rFont val="Noto Sans"/>
        <family val="2"/>
      </rPr>
      <t xml:space="preserve">夏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琴</t>
    </r>
  </si>
  <si>
    <t xml:space="preserve">4210231993********</t>
  </si>
  <si>
    <r>
      <rPr>
        <sz val="12"/>
        <color rgb="FF000000"/>
        <rFont val="Noto Sans"/>
        <family val="2"/>
      </rPr>
      <t xml:space="preserve">安宏基天曜广场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E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8E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佳</t>
    </r>
  </si>
  <si>
    <t xml:space="preserve">2202041993********</t>
  </si>
  <si>
    <r>
      <rPr>
        <sz val="12"/>
        <color rgb="FF000000"/>
        <rFont val="Noto Sans"/>
        <family val="2"/>
      </rPr>
      <t xml:space="preserve">安宏基天曜广场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E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8G</t>
    </r>
  </si>
  <si>
    <t xml:space="preserve">4104231981********</t>
  </si>
  <si>
    <r>
      <rPr>
        <sz val="12"/>
        <color rgb="FF000000"/>
        <rFont val="Noto Sans"/>
        <family val="2"/>
      </rPr>
      <t xml:space="preserve">安宏基天曜广场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E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9A</t>
    </r>
  </si>
  <si>
    <r>
      <rPr>
        <sz val="12"/>
        <rFont val="Noto Sans"/>
        <family val="2"/>
      </rPr>
      <t xml:space="preserve">谭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根</t>
    </r>
  </si>
  <si>
    <t xml:space="preserve">4402021978********</t>
  </si>
  <si>
    <r>
      <rPr>
        <sz val="12"/>
        <color rgb="FF000000"/>
        <rFont val="Noto Sans"/>
        <family val="2"/>
      </rPr>
      <t xml:space="preserve">安宏基天曜广场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E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9D</t>
    </r>
  </si>
  <si>
    <r>
      <rPr>
        <sz val="12"/>
        <rFont val="Noto Sans"/>
        <family val="2"/>
      </rPr>
      <t xml:space="preserve">白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玲</t>
    </r>
  </si>
  <si>
    <t xml:space="preserve">4403042000********</t>
  </si>
  <si>
    <r>
      <rPr>
        <sz val="12"/>
        <color rgb="FF000000"/>
        <rFont val="Noto Sans"/>
        <family val="2"/>
      </rPr>
      <t xml:space="preserve">安宏基天曜广场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E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8A</t>
    </r>
  </si>
  <si>
    <r>
      <rPr>
        <sz val="12"/>
        <rFont val="Noto Sans"/>
        <family val="2"/>
      </rPr>
      <t xml:space="preserve">周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飞</t>
    </r>
  </si>
  <si>
    <r>
      <rPr>
        <sz val="12"/>
        <color rgb="FF000000"/>
        <rFont val="Noto Sans"/>
        <family val="2"/>
      </rPr>
      <t xml:space="preserve">安宏基天曜广场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E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8G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青</t>
    </r>
  </si>
  <si>
    <t xml:space="preserve">4416221981********</t>
  </si>
  <si>
    <r>
      <rPr>
        <sz val="12"/>
        <color rgb="FF000000"/>
        <rFont val="Noto Sans"/>
        <family val="2"/>
      </rPr>
      <t xml:space="preserve">安宏基天曜广场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E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9A</t>
    </r>
  </si>
  <si>
    <r>
      <rPr>
        <sz val="12"/>
        <rFont val="Noto Sans"/>
        <family val="2"/>
      </rPr>
      <t xml:space="preserve">岳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娜</t>
    </r>
  </si>
  <si>
    <t xml:space="preserve">4305031981********</t>
  </si>
  <si>
    <r>
      <rPr>
        <sz val="12"/>
        <color rgb="FF000000"/>
        <rFont val="Noto Sans"/>
        <family val="2"/>
      </rPr>
      <t xml:space="preserve">安宏基天曜广场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E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9B</t>
    </r>
  </si>
  <si>
    <r>
      <rPr>
        <sz val="12"/>
        <rFont val="Noto Sans"/>
        <family val="2"/>
      </rPr>
      <t xml:space="preserve">谢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阳</t>
    </r>
  </si>
  <si>
    <t xml:space="preserve">4305021976********</t>
  </si>
  <si>
    <r>
      <rPr>
        <sz val="12"/>
        <color rgb="FF000000"/>
        <rFont val="Noto Sans"/>
        <family val="2"/>
      </rPr>
      <t xml:space="preserve">安宏基天曜广场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E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9E</t>
    </r>
  </si>
  <si>
    <r>
      <rPr>
        <sz val="12"/>
        <rFont val="Noto Sans"/>
        <family val="2"/>
      </rPr>
      <t xml:space="preserve">彭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雪</t>
    </r>
  </si>
  <si>
    <t xml:space="preserve">3603021990********</t>
  </si>
  <si>
    <r>
      <rPr>
        <sz val="12"/>
        <color rgb="FF000000"/>
        <rFont val="Noto Sans"/>
        <family val="2"/>
      </rPr>
      <t xml:space="preserve">安宏基天曜广场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E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9F</t>
    </r>
  </si>
  <si>
    <t xml:space="preserve">4208811984********</t>
  </si>
  <si>
    <r>
      <rPr>
        <sz val="12"/>
        <color rgb="FF000000"/>
        <rFont val="Noto Sans"/>
        <family val="2"/>
      </rPr>
      <t xml:space="preserve">安宏基天曜广场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E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9G</t>
    </r>
  </si>
  <si>
    <r>
      <rPr>
        <sz val="12"/>
        <rFont val="Noto Sans"/>
        <family val="2"/>
      </rPr>
      <t xml:space="preserve">蔡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塬</t>
    </r>
  </si>
  <si>
    <t xml:space="preserve">4451221982********</t>
  </si>
  <si>
    <r>
      <rPr>
        <sz val="12"/>
        <color rgb="FF000000"/>
        <rFont val="Noto Sans"/>
        <family val="2"/>
      </rPr>
      <t xml:space="preserve">安宏基天曜广场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E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9H</t>
    </r>
  </si>
  <si>
    <r>
      <rPr>
        <sz val="12"/>
        <rFont val="Noto Sans"/>
        <family val="2"/>
      </rPr>
      <t xml:space="preserve">韩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文</t>
    </r>
  </si>
  <si>
    <t xml:space="preserve">1307031979********</t>
  </si>
  <si>
    <r>
      <rPr>
        <sz val="12"/>
        <color rgb="FF000000"/>
        <rFont val="Noto Sans"/>
        <family val="2"/>
      </rPr>
      <t xml:space="preserve">安宏基天曜广场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E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9K</t>
    </r>
  </si>
  <si>
    <r>
      <rPr>
        <sz val="12"/>
        <rFont val="Noto Sans"/>
        <family val="2"/>
      </rPr>
      <t xml:space="preserve">蔡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绒</t>
    </r>
  </si>
  <si>
    <t xml:space="preserve">4416211986********</t>
  </si>
  <si>
    <r>
      <rPr>
        <sz val="12"/>
        <color rgb="FF000000"/>
        <rFont val="Noto Sans"/>
        <family val="2"/>
      </rPr>
      <t xml:space="preserve">安宏基天曜广场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E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9L</t>
    </r>
  </si>
  <si>
    <r>
      <rPr>
        <sz val="12"/>
        <rFont val="Noto Sans"/>
        <family val="2"/>
      </rPr>
      <t xml:space="preserve">朱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英</t>
    </r>
  </si>
  <si>
    <t xml:space="preserve">3606021967********</t>
  </si>
  <si>
    <r>
      <rPr>
        <sz val="12"/>
        <color rgb="FF000000"/>
        <rFont val="Noto Sans"/>
        <family val="2"/>
      </rPr>
      <t xml:space="preserve">安宏基天曜广场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E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30A</t>
    </r>
  </si>
  <si>
    <t xml:space="preserve">4202811980********</t>
  </si>
  <si>
    <r>
      <rPr>
        <sz val="12"/>
        <color rgb="FF000000"/>
        <rFont val="Noto Sans"/>
        <family val="2"/>
      </rPr>
      <t xml:space="preserve">安宏基天曜广场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E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30B</t>
    </r>
  </si>
  <si>
    <r>
      <rPr>
        <sz val="12"/>
        <rFont val="Noto Sans"/>
        <family val="2"/>
      </rPr>
      <t xml:space="preserve">孙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琪</t>
    </r>
  </si>
  <si>
    <t xml:space="preserve">4107111992********</t>
  </si>
  <si>
    <r>
      <rPr>
        <sz val="12"/>
        <color rgb="FF000000"/>
        <rFont val="Noto Sans"/>
        <family val="2"/>
      </rPr>
      <t xml:space="preserve">安宏基天曜广场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E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30C</t>
    </r>
  </si>
  <si>
    <r>
      <rPr>
        <sz val="12"/>
        <rFont val="Noto Sans"/>
        <family val="2"/>
      </rPr>
      <t xml:space="preserve">朱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文</t>
    </r>
  </si>
  <si>
    <t xml:space="preserve">4403071986********</t>
  </si>
  <si>
    <r>
      <rPr>
        <sz val="12"/>
        <color rgb="FF000000"/>
        <rFont val="Noto Sans"/>
        <family val="2"/>
      </rPr>
      <t xml:space="preserve">安宏基天曜广场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E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30D</t>
    </r>
  </si>
  <si>
    <r>
      <rPr>
        <sz val="12"/>
        <rFont val="Noto Sans"/>
        <family val="2"/>
      </rPr>
      <t xml:space="preserve">邱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发</t>
    </r>
  </si>
  <si>
    <t xml:space="preserve">4402241972********</t>
  </si>
  <si>
    <r>
      <rPr>
        <sz val="12"/>
        <color rgb="FF000000"/>
        <rFont val="Noto Sans"/>
        <family val="2"/>
      </rPr>
      <t xml:space="preserve">安宏基天曜广场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E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30E</t>
    </r>
  </si>
  <si>
    <r>
      <rPr>
        <sz val="12"/>
        <rFont val="Noto Sans"/>
        <family val="2"/>
      </rPr>
      <t xml:space="preserve">梁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龙</t>
    </r>
  </si>
  <si>
    <t xml:space="preserve">4412021987********</t>
  </si>
  <si>
    <r>
      <rPr>
        <sz val="12"/>
        <color rgb="FF000000"/>
        <rFont val="Noto Sans"/>
        <family val="2"/>
      </rPr>
      <t xml:space="preserve">安宏基天曜广场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E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30F</t>
    </r>
  </si>
  <si>
    <r>
      <rPr>
        <sz val="12"/>
        <rFont val="Noto Sans"/>
        <family val="2"/>
      </rPr>
      <t xml:space="preserve">谢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曼</t>
    </r>
  </si>
  <si>
    <r>
      <rPr>
        <sz val="12"/>
        <color rgb="FF000000"/>
        <rFont val="Noto Sans"/>
        <family val="2"/>
      </rPr>
      <t xml:space="preserve">安宏基天曜广场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E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30G</t>
    </r>
  </si>
  <si>
    <r>
      <rPr>
        <sz val="12"/>
        <rFont val="Noto Sans"/>
        <family val="2"/>
      </rPr>
      <t xml:space="preserve">郭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恩</t>
    </r>
  </si>
  <si>
    <t xml:space="preserve">4415231988********</t>
  </si>
  <si>
    <r>
      <rPr>
        <sz val="12"/>
        <color rgb="FF000000"/>
        <rFont val="Noto Sans"/>
        <family val="2"/>
      </rPr>
      <t xml:space="preserve">安宏基天曜广场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E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30H</t>
    </r>
  </si>
  <si>
    <t xml:space="preserve">4127271985********</t>
  </si>
  <si>
    <r>
      <rPr>
        <sz val="12"/>
        <color rgb="FF000000"/>
        <rFont val="Noto Sans"/>
        <family val="2"/>
      </rPr>
      <t xml:space="preserve">安宏基天曜广场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E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30L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绿</t>
    </r>
  </si>
  <si>
    <t xml:space="preserve">4452211991********</t>
  </si>
  <si>
    <r>
      <rPr>
        <sz val="12"/>
        <color rgb="FF000000"/>
        <rFont val="Noto Sans"/>
        <family val="2"/>
      </rPr>
      <t xml:space="preserve">安宏基天曜广场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E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31B</t>
    </r>
  </si>
  <si>
    <t xml:space="preserve">4403011988********</t>
  </si>
  <si>
    <r>
      <rPr>
        <sz val="12"/>
        <color rgb="FF000000"/>
        <rFont val="Noto Sans"/>
        <family val="2"/>
      </rPr>
      <t xml:space="preserve">安宏基天曜广场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E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31C</t>
    </r>
  </si>
  <si>
    <r>
      <rPr>
        <sz val="12"/>
        <rFont val="Noto Sans"/>
        <family val="2"/>
      </rPr>
      <t xml:space="preserve">何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铭</t>
    </r>
  </si>
  <si>
    <t xml:space="preserve">4310021984********</t>
  </si>
  <si>
    <r>
      <rPr>
        <sz val="12"/>
        <color rgb="FF000000"/>
        <rFont val="Noto Sans"/>
        <family val="2"/>
      </rPr>
      <t xml:space="preserve">安宏基天曜广场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E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31D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欣</t>
    </r>
  </si>
  <si>
    <t xml:space="preserve">4415011991********</t>
  </si>
  <si>
    <r>
      <rPr>
        <sz val="12"/>
        <color rgb="FF000000"/>
        <rFont val="Noto Sans"/>
        <family val="2"/>
      </rPr>
      <t xml:space="preserve">安宏基天曜广场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E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31E</t>
    </r>
  </si>
  <si>
    <r>
      <rPr>
        <sz val="12"/>
        <color rgb="FF000000"/>
        <rFont val="Noto Sans"/>
        <family val="2"/>
      </rPr>
      <t xml:space="preserve">安宏基天曜广场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E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31F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刚</t>
    </r>
  </si>
  <si>
    <t xml:space="preserve">3625241985********</t>
  </si>
  <si>
    <r>
      <rPr>
        <sz val="12"/>
        <color rgb="FF000000"/>
        <rFont val="Noto Sans"/>
        <family val="2"/>
      </rPr>
      <t xml:space="preserve">安宏基天曜广场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E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31K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林</t>
    </r>
  </si>
  <si>
    <t xml:space="preserve">4304211979********</t>
  </si>
  <si>
    <r>
      <rPr>
        <sz val="12"/>
        <color rgb="FF000000"/>
        <rFont val="Noto Sans"/>
        <family val="2"/>
      </rPr>
      <t xml:space="preserve">安宏基天曜广场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E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31L</t>
    </r>
  </si>
  <si>
    <r>
      <rPr>
        <sz val="12"/>
        <rFont val="Noto Sans"/>
        <family val="2"/>
      </rPr>
      <t xml:space="preserve">玉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珏</t>
    </r>
  </si>
  <si>
    <t xml:space="preserve">4521311987********</t>
  </si>
  <si>
    <r>
      <rPr>
        <sz val="12"/>
        <color rgb="FF000000"/>
        <rFont val="Noto Sans"/>
        <family val="2"/>
      </rPr>
      <t xml:space="preserve">安宏基天曜广场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E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32B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德</t>
    </r>
  </si>
  <si>
    <t xml:space="preserve">4328231972********</t>
  </si>
  <si>
    <r>
      <rPr>
        <sz val="12"/>
        <color rgb="FF000000"/>
        <rFont val="Noto Sans"/>
        <family val="2"/>
      </rPr>
      <t xml:space="preserve">安宏基天曜广场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E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32C</t>
    </r>
  </si>
  <si>
    <t xml:space="preserve">4207001982********</t>
  </si>
  <si>
    <r>
      <rPr>
        <sz val="12"/>
        <color rgb="FF000000"/>
        <rFont val="Noto Sans"/>
        <family val="2"/>
      </rPr>
      <t xml:space="preserve">安宏基天曜广场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E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32D</t>
    </r>
  </si>
  <si>
    <r>
      <rPr>
        <sz val="12"/>
        <rFont val="Noto Sans"/>
        <family val="2"/>
      </rPr>
      <t xml:space="preserve">邹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峰</t>
    </r>
  </si>
  <si>
    <t xml:space="preserve">4109221989********</t>
  </si>
  <si>
    <r>
      <rPr>
        <sz val="12"/>
        <color rgb="FF000000"/>
        <rFont val="Noto Sans"/>
        <family val="2"/>
      </rPr>
      <t xml:space="preserve">安宏基天曜广场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E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32E</t>
    </r>
  </si>
  <si>
    <r>
      <rPr>
        <sz val="12"/>
        <rFont val="Noto Sans"/>
        <family val="2"/>
      </rPr>
      <t xml:space="preserve">杨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丽</t>
    </r>
  </si>
  <si>
    <t xml:space="preserve">4312811988********</t>
  </si>
  <si>
    <r>
      <rPr>
        <sz val="12"/>
        <color rgb="FF000000"/>
        <rFont val="Noto Sans"/>
        <family val="2"/>
      </rPr>
      <t xml:space="preserve">安宏基天曜广场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E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32F</t>
    </r>
  </si>
  <si>
    <t xml:space="preserve">4453221984********</t>
  </si>
  <si>
    <r>
      <rPr>
        <sz val="12"/>
        <color rgb="FF000000"/>
        <rFont val="Noto Sans"/>
        <family val="2"/>
      </rPr>
      <t xml:space="preserve">安宏基天曜广场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E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32K</t>
    </r>
  </si>
  <si>
    <r>
      <rPr>
        <sz val="12"/>
        <rFont val="Noto Sans"/>
        <family val="2"/>
      </rPr>
      <t xml:space="preserve">施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雁</t>
    </r>
  </si>
  <si>
    <t xml:space="preserve">4312811992********</t>
  </si>
  <si>
    <r>
      <rPr>
        <sz val="12"/>
        <color rgb="FF000000"/>
        <rFont val="Noto Sans"/>
        <family val="2"/>
      </rPr>
      <t xml:space="preserve">安宏基天曜广场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E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32L</t>
    </r>
  </si>
  <si>
    <r>
      <rPr>
        <sz val="12"/>
        <rFont val="Noto Sans"/>
        <family val="2"/>
      </rPr>
      <t xml:space="preserve">霍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艳</t>
    </r>
  </si>
  <si>
    <t xml:space="preserve">4508211984********</t>
  </si>
  <si>
    <r>
      <rPr>
        <sz val="12"/>
        <color rgb="FF000000"/>
        <rFont val="Noto Sans"/>
        <family val="2"/>
      </rPr>
      <t xml:space="preserve">安宏基天曜广场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E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3A</t>
    </r>
  </si>
  <si>
    <r>
      <rPr>
        <sz val="12"/>
        <rFont val="Noto Sans"/>
        <family val="2"/>
      </rPr>
      <t xml:space="preserve">韩</t>
    </r>
    <r>
      <rPr>
        <sz val="12"/>
        <rFont val="仿宋_GB2312"/>
        <family val="0"/>
      </rPr>
      <t xml:space="preserve">*</t>
    </r>
  </si>
  <si>
    <t xml:space="preserve">2310111975********</t>
  </si>
  <si>
    <r>
      <rPr>
        <sz val="12"/>
        <color rgb="FF000000"/>
        <rFont val="Noto Sans"/>
        <family val="2"/>
      </rPr>
      <t xml:space="preserve">安宏基天曜广场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E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3B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枫</t>
    </r>
  </si>
  <si>
    <t xml:space="preserve">4409811990********</t>
  </si>
  <si>
    <r>
      <rPr>
        <sz val="12"/>
        <color rgb="FF000000"/>
        <rFont val="Noto Sans"/>
        <family val="2"/>
      </rPr>
      <t xml:space="preserve">安宏基天曜广场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E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3C</t>
    </r>
  </si>
  <si>
    <r>
      <rPr>
        <sz val="12"/>
        <rFont val="Noto Sans"/>
        <family val="2"/>
      </rPr>
      <t xml:space="preserve">彭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欣</t>
    </r>
  </si>
  <si>
    <t xml:space="preserve">4415021987********</t>
  </si>
  <si>
    <r>
      <rPr>
        <sz val="12"/>
        <color rgb="FF000000"/>
        <rFont val="Noto Sans"/>
        <family val="2"/>
      </rPr>
      <t xml:space="preserve">安宏基天曜广场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E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3D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胜</t>
    </r>
  </si>
  <si>
    <t xml:space="preserve">4206051977********</t>
  </si>
  <si>
    <r>
      <rPr>
        <sz val="12"/>
        <color rgb="FF000000"/>
        <rFont val="Noto Sans"/>
        <family val="2"/>
      </rPr>
      <t xml:space="preserve">安宏基天曜广场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E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3E</t>
    </r>
  </si>
  <si>
    <r>
      <rPr>
        <sz val="12"/>
        <rFont val="Noto Sans"/>
        <family val="2"/>
      </rPr>
      <t xml:space="preserve">魏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书</t>
    </r>
  </si>
  <si>
    <r>
      <rPr>
        <sz val="12"/>
        <color rgb="FF000000"/>
        <rFont val="Noto Sans"/>
        <family val="2"/>
      </rPr>
      <t xml:space="preserve">安宏基天曜广场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E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3F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庭</t>
    </r>
  </si>
  <si>
    <t xml:space="preserve">4522251979********</t>
  </si>
  <si>
    <r>
      <rPr>
        <sz val="12"/>
        <color rgb="FF000000"/>
        <rFont val="Noto Sans"/>
        <family val="2"/>
      </rPr>
      <t xml:space="preserve">安宏基天曜广场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E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3G</t>
    </r>
  </si>
  <si>
    <r>
      <rPr>
        <sz val="12"/>
        <rFont val="Noto Sans"/>
        <family val="2"/>
      </rPr>
      <t xml:space="preserve">马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云</t>
    </r>
  </si>
  <si>
    <t xml:space="preserve">4600361985********</t>
  </si>
  <si>
    <r>
      <rPr>
        <sz val="12"/>
        <color rgb="FF000000"/>
        <rFont val="Noto Sans"/>
        <family val="2"/>
      </rPr>
      <t xml:space="preserve">安宏基天曜广场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E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3H</t>
    </r>
  </si>
  <si>
    <r>
      <rPr>
        <sz val="12"/>
        <rFont val="Noto Sans"/>
        <family val="2"/>
      </rPr>
      <t xml:space="preserve">喻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color rgb="FF000000"/>
        <rFont val="Noto Sans"/>
        <family val="2"/>
      </rPr>
      <t xml:space="preserve">安宏基天曜广场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E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3K</t>
    </r>
  </si>
  <si>
    <r>
      <rPr>
        <sz val="12"/>
        <rFont val="Noto Sans"/>
        <family val="2"/>
      </rPr>
      <t xml:space="preserve">钟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勇</t>
    </r>
  </si>
  <si>
    <t xml:space="preserve">4414271986********</t>
  </si>
  <si>
    <r>
      <rPr>
        <sz val="12"/>
        <color rgb="FF000000"/>
        <rFont val="Noto Sans"/>
        <family val="2"/>
      </rPr>
      <t xml:space="preserve">安宏基天曜广场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E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3L</t>
    </r>
  </si>
  <si>
    <r>
      <rPr>
        <sz val="12"/>
        <rFont val="Noto Sans"/>
        <family val="2"/>
      </rPr>
      <t xml:space="preserve">易</t>
    </r>
    <r>
      <rPr>
        <sz val="12"/>
        <rFont val="仿宋_GB2312"/>
        <family val="0"/>
      </rPr>
      <t xml:space="preserve">*</t>
    </r>
  </si>
  <si>
    <t xml:space="preserve">4303811985********</t>
  </si>
  <si>
    <r>
      <rPr>
        <sz val="12"/>
        <color rgb="FF000000"/>
        <rFont val="Noto Sans"/>
        <family val="2"/>
      </rPr>
      <t xml:space="preserve">安宏基天曜广场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E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4A</t>
    </r>
  </si>
  <si>
    <r>
      <rPr>
        <sz val="12"/>
        <rFont val="Noto Sans"/>
        <family val="2"/>
      </rPr>
      <t xml:space="preserve">尚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婷</t>
    </r>
  </si>
  <si>
    <t xml:space="preserve">1427021983********</t>
  </si>
  <si>
    <r>
      <rPr>
        <sz val="12"/>
        <color rgb="FF000000"/>
        <rFont val="Noto Sans"/>
        <family val="2"/>
      </rPr>
      <t xml:space="preserve">安宏基天曜广场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E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4B</t>
    </r>
  </si>
  <si>
    <t xml:space="preserve">6123231989********</t>
  </si>
  <si>
    <r>
      <rPr>
        <sz val="12"/>
        <color rgb="FF000000"/>
        <rFont val="Noto Sans"/>
        <family val="2"/>
      </rPr>
      <t xml:space="preserve">安宏基天曜广场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E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4C</t>
    </r>
  </si>
  <si>
    <r>
      <rPr>
        <sz val="12"/>
        <rFont val="Noto Sans"/>
        <family val="2"/>
      </rPr>
      <t xml:space="preserve">颜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英</t>
    </r>
  </si>
  <si>
    <t xml:space="preserve">4329281982********</t>
  </si>
  <si>
    <r>
      <rPr>
        <sz val="12"/>
        <color rgb="FF000000"/>
        <rFont val="Noto Sans"/>
        <family val="2"/>
      </rPr>
      <t xml:space="preserve">安宏基天曜广场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E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4D</t>
    </r>
  </si>
  <si>
    <r>
      <rPr>
        <sz val="12"/>
        <rFont val="Noto Sans"/>
        <family val="2"/>
      </rPr>
      <t xml:space="preserve">朱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勤</t>
    </r>
  </si>
  <si>
    <t xml:space="preserve">4224211975********</t>
  </si>
  <si>
    <r>
      <rPr>
        <sz val="12"/>
        <color rgb="FF000000"/>
        <rFont val="Noto Sans"/>
        <family val="2"/>
      </rPr>
      <t xml:space="preserve">安宏基天曜广场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E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4E</t>
    </r>
  </si>
  <si>
    <r>
      <rPr>
        <sz val="12"/>
        <rFont val="Noto Sans"/>
        <family val="2"/>
      </rPr>
      <t xml:space="preserve">邓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英</t>
    </r>
  </si>
  <si>
    <t xml:space="preserve">3607351987********</t>
  </si>
  <si>
    <r>
      <rPr>
        <sz val="12"/>
        <color rgb="FF000000"/>
        <rFont val="Noto Sans"/>
        <family val="2"/>
      </rPr>
      <t xml:space="preserve">安宏基天曜广场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E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4F</t>
    </r>
  </si>
  <si>
    <r>
      <rPr>
        <sz val="12"/>
        <rFont val="Noto Sans"/>
        <family val="2"/>
      </rPr>
      <t xml:space="preserve">曾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苗</t>
    </r>
  </si>
  <si>
    <t xml:space="preserve">4115261985********</t>
  </si>
  <si>
    <r>
      <rPr>
        <sz val="12"/>
        <color rgb="FF000000"/>
        <rFont val="Noto Sans"/>
        <family val="2"/>
      </rPr>
      <t xml:space="preserve">安宏基天曜广场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E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4G</t>
    </r>
  </si>
  <si>
    <r>
      <rPr>
        <sz val="12"/>
        <rFont val="Noto Sans"/>
        <family val="2"/>
      </rPr>
      <t xml:space="preserve">许</t>
    </r>
    <r>
      <rPr>
        <sz val="12"/>
        <rFont val="仿宋_GB2312"/>
        <family val="0"/>
      </rPr>
      <t xml:space="preserve">*</t>
    </r>
  </si>
  <si>
    <t xml:space="preserve">4403011985********</t>
  </si>
  <si>
    <r>
      <rPr>
        <sz val="12"/>
        <color rgb="FF000000"/>
        <rFont val="Noto Sans"/>
        <family val="2"/>
      </rPr>
      <t xml:space="preserve">安宏基天曜广场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E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4H</t>
    </r>
  </si>
  <si>
    <r>
      <rPr>
        <sz val="12"/>
        <rFont val="Noto Sans"/>
        <family val="2"/>
      </rPr>
      <t xml:space="preserve">何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浩</t>
    </r>
  </si>
  <si>
    <r>
      <rPr>
        <sz val="12"/>
        <color rgb="FF000000"/>
        <rFont val="Noto Sans"/>
        <family val="2"/>
      </rPr>
      <t xml:space="preserve">安宏基天曜广场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E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4L</t>
    </r>
  </si>
  <si>
    <r>
      <rPr>
        <sz val="12"/>
        <rFont val="Noto Sans"/>
        <family val="2"/>
      </rPr>
      <t xml:space="preserve">江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玲</t>
    </r>
  </si>
  <si>
    <t xml:space="preserve">4305221973********</t>
  </si>
  <si>
    <r>
      <rPr>
        <sz val="12"/>
        <color rgb="FF000000"/>
        <rFont val="Noto Sans"/>
        <family val="2"/>
      </rPr>
      <t xml:space="preserve">安宏基天曜广场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E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5B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color rgb="FF000000"/>
        <rFont val="Noto Sans"/>
        <family val="2"/>
      </rPr>
      <t xml:space="preserve">安宏基天曜广场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E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5C</t>
    </r>
  </si>
  <si>
    <r>
      <rPr>
        <sz val="12"/>
        <rFont val="Noto Sans"/>
        <family val="2"/>
      </rPr>
      <t xml:space="preserve">桑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姣</t>
    </r>
  </si>
  <si>
    <t xml:space="preserve">5003821988********</t>
  </si>
  <si>
    <r>
      <rPr>
        <sz val="12"/>
        <color rgb="FF000000"/>
        <rFont val="Noto Sans"/>
        <family val="2"/>
      </rPr>
      <t xml:space="preserve">安宏基天曜广场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E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5E</t>
    </r>
  </si>
  <si>
    <r>
      <rPr>
        <sz val="12"/>
        <rFont val="Noto Sans"/>
        <family val="2"/>
      </rPr>
      <t xml:space="preserve">潘</t>
    </r>
    <r>
      <rPr>
        <sz val="12"/>
        <rFont val="仿宋_GB2312"/>
        <family val="0"/>
      </rPr>
      <t xml:space="preserve">*</t>
    </r>
  </si>
  <si>
    <t xml:space="preserve">2202021987********</t>
  </si>
  <si>
    <r>
      <rPr>
        <sz val="12"/>
        <color rgb="FF000000"/>
        <rFont val="Noto Sans"/>
        <family val="2"/>
      </rPr>
      <t xml:space="preserve">安宏基天曜广场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E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5F</t>
    </r>
  </si>
  <si>
    <r>
      <rPr>
        <sz val="12"/>
        <rFont val="Noto Sans"/>
        <family val="2"/>
      </rPr>
      <t xml:space="preserve">曾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丽</t>
    </r>
  </si>
  <si>
    <t xml:space="preserve">5111211980********</t>
  </si>
  <si>
    <r>
      <rPr>
        <sz val="12"/>
        <color rgb="FF000000"/>
        <rFont val="Noto Sans"/>
        <family val="2"/>
      </rPr>
      <t xml:space="preserve">安宏基天曜广场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E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5G</t>
    </r>
  </si>
  <si>
    <r>
      <rPr>
        <sz val="12"/>
        <rFont val="Noto Sans"/>
        <family val="2"/>
      </rPr>
      <t xml:space="preserve">蔡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珊</t>
    </r>
  </si>
  <si>
    <r>
      <rPr>
        <sz val="12"/>
        <color rgb="FF000000"/>
        <rFont val="Noto Sans"/>
        <family val="2"/>
      </rPr>
      <t xml:space="preserve">安宏基天曜广场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E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5L</t>
    </r>
  </si>
  <si>
    <r>
      <rPr>
        <sz val="12"/>
        <rFont val="Noto Sans"/>
        <family val="2"/>
      </rPr>
      <t xml:space="preserve">雷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南</t>
    </r>
  </si>
  <si>
    <t xml:space="preserve">4304261982********</t>
  </si>
  <si>
    <r>
      <rPr>
        <sz val="12"/>
        <color rgb="FF000000"/>
        <rFont val="Noto Sans"/>
        <family val="2"/>
      </rPr>
      <t xml:space="preserve">安宏基天曜广场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E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6A</t>
    </r>
  </si>
  <si>
    <r>
      <rPr>
        <sz val="12"/>
        <rFont val="Noto Sans"/>
        <family val="2"/>
      </rPr>
      <t xml:space="preserve">郑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莹</t>
    </r>
  </si>
  <si>
    <r>
      <rPr>
        <sz val="12"/>
        <color rgb="FF000000"/>
        <rFont val="Noto Sans"/>
        <family val="2"/>
      </rPr>
      <t xml:space="preserve">安宏基天曜广场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E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6B</t>
    </r>
  </si>
  <si>
    <r>
      <rPr>
        <sz val="12"/>
        <rFont val="Noto Sans"/>
        <family val="2"/>
      </rPr>
      <t xml:space="preserve">赵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群</t>
    </r>
  </si>
  <si>
    <t xml:space="preserve">3605211978********</t>
  </si>
  <si>
    <r>
      <rPr>
        <sz val="12"/>
        <color rgb="FF000000"/>
        <rFont val="Noto Sans"/>
        <family val="2"/>
      </rPr>
      <t xml:space="preserve">安宏基天曜广场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E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6C</t>
    </r>
  </si>
  <si>
    <t xml:space="preserve">4305021989********</t>
  </si>
  <si>
    <r>
      <rPr>
        <sz val="12"/>
        <color rgb="FF000000"/>
        <rFont val="Noto Sans"/>
        <family val="2"/>
      </rPr>
      <t xml:space="preserve">安宏基天曜广场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E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6E</t>
    </r>
  </si>
  <si>
    <t xml:space="preserve">4310251986********</t>
  </si>
  <si>
    <r>
      <rPr>
        <sz val="12"/>
        <color rgb="FF000000"/>
        <rFont val="Noto Sans"/>
        <family val="2"/>
      </rPr>
      <t xml:space="preserve">安宏基天曜广场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E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6F</t>
    </r>
  </si>
  <si>
    <r>
      <rPr>
        <sz val="12"/>
        <rFont val="Noto Sans"/>
        <family val="2"/>
      </rPr>
      <t xml:space="preserve">边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叶</t>
    </r>
  </si>
  <si>
    <t xml:space="preserve">4112021983********</t>
  </si>
  <si>
    <r>
      <rPr>
        <sz val="12"/>
        <color rgb="FF000000"/>
        <rFont val="Noto Sans"/>
        <family val="2"/>
      </rPr>
      <t xml:space="preserve">安宏基天曜广场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E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6G</t>
    </r>
  </si>
  <si>
    <t xml:space="preserve">4306811989********</t>
  </si>
  <si>
    <r>
      <rPr>
        <sz val="12"/>
        <color rgb="FF000000"/>
        <rFont val="Noto Sans"/>
        <family val="2"/>
      </rPr>
      <t xml:space="preserve">安宏基天曜广场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E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6K</t>
    </r>
  </si>
  <si>
    <r>
      <rPr>
        <sz val="12"/>
        <rFont val="Noto Sans"/>
        <family val="2"/>
      </rPr>
      <t xml:space="preserve">杨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color rgb="FF000000"/>
        <rFont val="Noto Sans"/>
        <family val="2"/>
      </rPr>
      <t xml:space="preserve">安宏基天曜广场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E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6L</t>
    </r>
  </si>
  <si>
    <r>
      <rPr>
        <sz val="12"/>
        <rFont val="Noto Sans"/>
        <family val="2"/>
      </rPr>
      <t xml:space="preserve">魏</t>
    </r>
    <r>
      <rPr>
        <sz val="12"/>
        <rFont val="仿宋_GB2312"/>
        <family val="0"/>
      </rPr>
      <t xml:space="preserve">*</t>
    </r>
  </si>
  <si>
    <t xml:space="preserve">6401221989********</t>
  </si>
  <si>
    <r>
      <rPr>
        <sz val="12"/>
        <color rgb="FF000000"/>
        <rFont val="Noto Sans"/>
        <family val="2"/>
      </rPr>
      <t xml:space="preserve">安宏基天曜广场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E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7A</t>
    </r>
  </si>
  <si>
    <r>
      <rPr>
        <sz val="12"/>
        <rFont val="Noto Sans"/>
        <family val="2"/>
      </rPr>
      <t xml:space="preserve">丘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欢</t>
    </r>
  </si>
  <si>
    <t xml:space="preserve">4402331976********</t>
  </si>
  <si>
    <r>
      <rPr>
        <sz val="12"/>
        <color rgb="FF000000"/>
        <rFont val="Noto Sans"/>
        <family val="2"/>
      </rPr>
      <t xml:space="preserve">安宏基天曜广场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E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7B</t>
    </r>
  </si>
  <si>
    <t xml:space="preserve">4207041984********</t>
  </si>
  <si>
    <r>
      <rPr>
        <sz val="12"/>
        <color rgb="FF000000"/>
        <rFont val="Noto Sans"/>
        <family val="2"/>
      </rPr>
      <t xml:space="preserve">安宏基天曜广场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E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7D</t>
    </r>
  </si>
  <si>
    <r>
      <rPr>
        <sz val="12"/>
        <rFont val="Noto Sans"/>
        <family val="2"/>
      </rPr>
      <t xml:space="preserve">赖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萍</t>
    </r>
  </si>
  <si>
    <t xml:space="preserve">3508221988********</t>
  </si>
  <si>
    <r>
      <rPr>
        <sz val="12"/>
        <color rgb="FF000000"/>
        <rFont val="Noto Sans"/>
        <family val="2"/>
      </rPr>
      <t xml:space="preserve">安宏基天曜广场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E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7E</t>
    </r>
  </si>
  <si>
    <r>
      <rPr>
        <sz val="12"/>
        <rFont val="Noto Sans"/>
        <family val="2"/>
      </rPr>
      <t xml:space="preserve">叶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俐</t>
    </r>
  </si>
  <si>
    <t xml:space="preserve">4128291988********</t>
  </si>
  <si>
    <r>
      <rPr>
        <sz val="12"/>
        <color rgb="FF000000"/>
        <rFont val="Noto Sans"/>
        <family val="2"/>
      </rPr>
      <t xml:space="preserve">安宏基天曜广场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E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7F</t>
    </r>
  </si>
  <si>
    <t xml:space="preserve">4331011988********</t>
  </si>
  <si>
    <r>
      <rPr>
        <sz val="12"/>
        <color rgb="FF000000"/>
        <rFont val="Noto Sans"/>
        <family val="2"/>
      </rPr>
      <t xml:space="preserve">安宏基天曜广场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E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7G</t>
    </r>
  </si>
  <si>
    <t xml:space="preserve">4325241987********</t>
  </si>
  <si>
    <r>
      <rPr>
        <sz val="12"/>
        <color rgb="FF000000"/>
        <rFont val="Noto Sans"/>
        <family val="2"/>
      </rPr>
      <t xml:space="preserve">安宏基天曜广场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E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7K</t>
    </r>
  </si>
  <si>
    <r>
      <rPr>
        <sz val="12"/>
        <rFont val="Noto Sans"/>
        <family val="2"/>
      </rPr>
      <t xml:space="preserve">郝</t>
    </r>
    <r>
      <rPr>
        <sz val="12"/>
        <rFont val="仿宋_GB2312"/>
        <family val="0"/>
      </rPr>
      <t xml:space="preserve">*</t>
    </r>
  </si>
  <si>
    <t xml:space="preserve">2321031979********</t>
  </si>
  <si>
    <r>
      <rPr>
        <sz val="12"/>
        <color rgb="FF000000"/>
        <rFont val="Noto Sans"/>
        <family val="2"/>
      </rPr>
      <t xml:space="preserve">安宏基天曜广场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E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7L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芳</t>
    </r>
  </si>
  <si>
    <t xml:space="preserve">4408111984********</t>
  </si>
  <si>
    <r>
      <rPr>
        <sz val="12"/>
        <color rgb="FF000000"/>
        <rFont val="Noto Sans"/>
        <family val="2"/>
      </rPr>
      <t xml:space="preserve">安宏基天曜广场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E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8B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婷</t>
    </r>
  </si>
  <si>
    <t xml:space="preserve">4414241987********</t>
  </si>
  <si>
    <r>
      <rPr>
        <sz val="12"/>
        <color rgb="FF000000"/>
        <rFont val="Noto Sans"/>
        <family val="2"/>
      </rPr>
      <t xml:space="preserve">安宏基天曜广场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E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8C</t>
    </r>
  </si>
  <si>
    <r>
      <rPr>
        <sz val="12"/>
        <rFont val="Noto Sans"/>
        <family val="2"/>
      </rPr>
      <t xml:space="preserve">谷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建</t>
    </r>
  </si>
  <si>
    <t xml:space="preserve">1302291986********</t>
  </si>
  <si>
    <r>
      <rPr>
        <sz val="12"/>
        <color rgb="FF000000"/>
        <rFont val="Noto Sans"/>
        <family val="2"/>
      </rPr>
      <t xml:space="preserve">安宏基天曜广场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E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8D</t>
    </r>
  </si>
  <si>
    <r>
      <rPr>
        <sz val="12"/>
        <rFont val="Noto Sans"/>
        <family val="2"/>
      </rPr>
      <t xml:space="preserve">徐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崴</t>
    </r>
  </si>
  <si>
    <t xml:space="preserve">4304821986********</t>
  </si>
  <si>
    <r>
      <rPr>
        <sz val="12"/>
        <color rgb="FF000000"/>
        <rFont val="Noto Sans"/>
        <family val="2"/>
      </rPr>
      <t xml:space="preserve">安宏基天曜广场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E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8E</t>
    </r>
  </si>
  <si>
    <r>
      <rPr>
        <sz val="12"/>
        <color rgb="FF000000"/>
        <rFont val="Noto Sans"/>
        <family val="2"/>
      </rPr>
      <t xml:space="preserve">安宏基天曜广场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E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8F</t>
    </r>
  </si>
  <si>
    <t xml:space="preserve">3625241983********</t>
  </si>
  <si>
    <r>
      <rPr>
        <sz val="12"/>
        <color rgb="FF000000"/>
        <rFont val="Noto Sans"/>
        <family val="2"/>
      </rPr>
      <t xml:space="preserve">安宏基天曜广场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E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8G</t>
    </r>
  </si>
  <si>
    <r>
      <rPr>
        <sz val="12"/>
        <rFont val="Noto Sans"/>
        <family val="2"/>
      </rPr>
      <t xml:space="preserve">蔡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松</t>
    </r>
  </si>
  <si>
    <t xml:space="preserve">6124271975********</t>
  </si>
  <si>
    <r>
      <rPr>
        <sz val="12"/>
        <color rgb="FF000000"/>
        <rFont val="Noto Sans"/>
        <family val="2"/>
      </rPr>
      <t xml:space="preserve">安宏基天曜广场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E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8H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丹</t>
    </r>
  </si>
  <si>
    <t xml:space="preserve">4402291989********</t>
  </si>
  <si>
    <r>
      <rPr>
        <sz val="12"/>
        <color rgb="FF000000"/>
        <rFont val="Noto Sans"/>
        <family val="2"/>
      </rPr>
      <t xml:space="preserve">安宏基天曜广场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E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8K</t>
    </r>
  </si>
  <si>
    <r>
      <rPr>
        <sz val="12"/>
        <rFont val="Noto Sans"/>
        <family val="2"/>
      </rPr>
      <t xml:space="preserve">胡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color rgb="FF000000"/>
        <rFont val="Noto Sans"/>
        <family val="2"/>
      </rPr>
      <t xml:space="preserve">安宏基天曜广场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E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9A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特</t>
    </r>
  </si>
  <si>
    <t xml:space="preserve">4290061984********</t>
  </si>
  <si>
    <r>
      <rPr>
        <sz val="12"/>
        <color rgb="FF000000"/>
        <rFont val="Noto Sans"/>
        <family val="2"/>
      </rPr>
      <t xml:space="preserve">安宏基天曜广场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E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9B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平</t>
    </r>
  </si>
  <si>
    <t xml:space="preserve">4127271987********</t>
  </si>
  <si>
    <r>
      <rPr>
        <sz val="12"/>
        <color rgb="FF000000"/>
        <rFont val="Noto Sans"/>
        <family val="2"/>
      </rPr>
      <t xml:space="preserve">安宏基天曜广场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E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9C</t>
    </r>
  </si>
  <si>
    <r>
      <rPr>
        <sz val="12"/>
        <rFont val="Noto Sans"/>
        <family val="2"/>
      </rPr>
      <t xml:space="preserve">伍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兰</t>
    </r>
  </si>
  <si>
    <t xml:space="preserve">4206241967********</t>
  </si>
  <si>
    <r>
      <rPr>
        <sz val="12"/>
        <color rgb="FF000000"/>
        <rFont val="Noto Sans"/>
        <family val="2"/>
      </rPr>
      <t xml:space="preserve">安宏基天曜广场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E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9D</t>
    </r>
  </si>
  <si>
    <r>
      <rPr>
        <sz val="12"/>
        <rFont val="Noto Sans"/>
        <family val="2"/>
      </rPr>
      <t xml:space="preserve">朱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玲</t>
    </r>
  </si>
  <si>
    <t xml:space="preserve">4503241986********</t>
  </si>
  <si>
    <r>
      <rPr>
        <sz val="12"/>
        <color rgb="FF000000"/>
        <rFont val="Noto Sans"/>
        <family val="2"/>
      </rPr>
      <t xml:space="preserve">安宏基天曜广场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E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9E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清</t>
    </r>
  </si>
  <si>
    <t xml:space="preserve">2207021987********</t>
  </si>
  <si>
    <r>
      <rPr>
        <sz val="12"/>
        <color rgb="FF000000"/>
        <rFont val="Noto Sans"/>
        <family val="2"/>
      </rPr>
      <t xml:space="preserve">安宏基天曜广场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E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9F</t>
    </r>
  </si>
  <si>
    <r>
      <rPr>
        <sz val="12"/>
        <rFont val="Noto Sans"/>
        <family val="2"/>
      </rPr>
      <t xml:space="preserve">谭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施</t>
    </r>
  </si>
  <si>
    <t xml:space="preserve">4412841983********</t>
  </si>
  <si>
    <r>
      <rPr>
        <sz val="12"/>
        <color rgb="FF000000"/>
        <rFont val="Noto Sans"/>
        <family val="2"/>
      </rPr>
      <t xml:space="preserve">安宏基天曜广场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E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9G</t>
    </r>
  </si>
  <si>
    <r>
      <rPr>
        <sz val="12"/>
        <rFont val="Noto Sans"/>
        <family val="2"/>
      </rPr>
      <t xml:space="preserve">袁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红</t>
    </r>
  </si>
  <si>
    <t xml:space="preserve">5002331987********</t>
  </si>
  <si>
    <r>
      <rPr>
        <sz val="12"/>
        <color rgb="FF000000"/>
        <rFont val="Noto Sans"/>
        <family val="2"/>
      </rPr>
      <t xml:space="preserve">安宏基天曜广场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E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9H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鑫</t>
    </r>
  </si>
  <si>
    <t xml:space="preserve">4415221988********</t>
  </si>
  <si>
    <r>
      <rPr>
        <sz val="12"/>
        <color rgb="FF000000"/>
        <rFont val="Noto Sans"/>
        <family val="2"/>
      </rPr>
      <t xml:space="preserve">安宏基天曜广场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E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9L</t>
    </r>
  </si>
  <si>
    <r>
      <rPr>
        <sz val="12"/>
        <rFont val="Noto Sans"/>
        <family val="2"/>
      </rPr>
      <t xml:space="preserve">叶</t>
    </r>
    <r>
      <rPr>
        <sz val="12"/>
        <rFont val="仿宋_GB2312"/>
        <family val="0"/>
      </rPr>
      <t xml:space="preserve">*</t>
    </r>
  </si>
  <si>
    <t xml:space="preserve">3603021988********</t>
  </si>
  <si>
    <r>
      <rPr>
        <sz val="12"/>
        <color rgb="FF000000"/>
        <rFont val="Noto Sans"/>
        <family val="2"/>
      </rPr>
      <t xml:space="preserve">华盛珑悦花园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001</t>
    </r>
  </si>
  <si>
    <r>
      <rPr>
        <sz val="12"/>
        <rFont val="Noto Sans"/>
        <family val="2"/>
      </rPr>
      <t xml:space="preserve">罗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霞</t>
    </r>
  </si>
  <si>
    <t xml:space="preserve">4403061989********</t>
  </si>
  <si>
    <r>
      <rPr>
        <sz val="12"/>
        <color rgb="FF000000"/>
        <rFont val="Noto Sans"/>
        <family val="2"/>
      </rPr>
      <t xml:space="preserve">华盛珑悦花园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002</t>
    </r>
  </si>
  <si>
    <t xml:space="preserve">4414241992********</t>
  </si>
  <si>
    <r>
      <rPr>
        <sz val="12"/>
        <color rgb="FF000000"/>
        <rFont val="Noto Sans"/>
        <family val="2"/>
      </rPr>
      <t xml:space="preserve">华盛珑悦花园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003</t>
    </r>
  </si>
  <si>
    <r>
      <rPr>
        <sz val="12"/>
        <rFont val="Noto Sans"/>
        <family val="2"/>
      </rPr>
      <t xml:space="preserve">罗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color rgb="FF000000"/>
        <rFont val="Noto Sans"/>
        <family val="2"/>
      </rPr>
      <t xml:space="preserve">华盛珑悦花园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004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良</t>
    </r>
  </si>
  <si>
    <t xml:space="preserve">1311261987********</t>
  </si>
  <si>
    <r>
      <rPr>
        <sz val="12"/>
        <color rgb="FF000000"/>
        <rFont val="Noto Sans"/>
        <family val="2"/>
      </rPr>
      <t xml:space="preserve">华盛珑悦花园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005</t>
    </r>
  </si>
  <si>
    <r>
      <rPr>
        <sz val="12"/>
        <rFont val="Noto Sans"/>
        <family val="2"/>
      </rPr>
      <t xml:space="preserve">胡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云</t>
    </r>
  </si>
  <si>
    <t xml:space="preserve">3604241979********</t>
  </si>
  <si>
    <r>
      <rPr>
        <sz val="12"/>
        <color rgb="FF000000"/>
        <rFont val="Noto Sans"/>
        <family val="2"/>
      </rPr>
      <t xml:space="preserve">华盛珑悦花园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006</t>
    </r>
  </si>
  <si>
    <r>
      <rPr>
        <sz val="12"/>
        <rFont val="Noto Sans"/>
        <family val="2"/>
      </rPr>
      <t xml:space="preserve">盛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立</t>
    </r>
  </si>
  <si>
    <t xml:space="preserve">4109261984********</t>
  </si>
  <si>
    <r>
      <rPr>
        <sz val="12"/>
        <color rgb="FF000000"/>
        <rFont val="Noto Sans"/>
        <family val="2"/>
      </rPr>
      <t xml:space="preserve">华盛珑悦花园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007</t>
    </r>
  </si>
  <si>
    <r>
      <rPr>
        <sz val="12"/>
        <rFont val="Noto Sans"/>
        <family val="2"/>
      </rPr>
      <t xml:space="preserve">罗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兰</t>
    </r>
  </si>
  <si>
    <t xml:space="preserve">3621221974********</t>
  </si>
  <si>
    <r>
      <rPr>
        <sz val="12"/>
        <color rgb="FF000000"/>
        <rFont val="Noto Sans"/>
        <family val="2"/>
      </rPr>
      <t xml:space="preserve">华盛珑悦花园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008</t>
    </r>
  </si>
  <si>
    <t xml:space="preserve">4210811981********</t>
  </si>
  <si>
    <r>
      <rPr>
        <sz val="12"/>
        <color rgb="FF000000"/>
        <rFont val="Noto Sans"/>
        <family val="2"/>
      </rPr>
      <t xml:space="preserve">华盛珑悦花园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009</t>
    </r>
  </si>
  <si>
    <r>
      <rPr>
        <sz val="12"/>
        <rFont val="Noto Sans"/>
        <family val="2"/>
      </rPr>
      <t xml:space="preserve">朱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华</t>
    </r>
  </si>
  <si>
    <t xml:space="preserve">3624291977********</t>
  </si>
  <si>
    <r>
      <rPr>
        <sz val="12"/>
        <color rgb="FF000000"/>
        <rFont val="Noto Sans"/>
        <family val="2"/>
      </rPr>
      <t xml:space="preserve">华盛珑悦花园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010</t>
    </r>
  </si>
  <si>
    <r>
      <rPr>
        <sz val="12"/>
        <rFont val="Noto Sans"/>
        <family val="2"/>
      </rPr>
      <t xml:space="preserve">程</t>
    </r>
    <r>
      <rPr>
        <sz val="12"/>
        <rFont val="仿宋_GB2312"/>
        <family val="0"/>
      </rPr>
      <t xml:space="preserve">*</t>
    </r>
  </si>
  <si>
    <t xml:space="preserve">3623011989********</t>
  </si>
  <si>
    <r>
      <rPr>
        <sz val="12"/>
        <color rgb="FF000000"/>
        <rFont val="Noto Sans"/>
        <family val="2"/>
      </rPr>
      <t xml:space="preserve">华盛珑悦花园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011</t>
    </r>
  </si>
  <si>
    <r>
      <rPr>
        <sz val="12"/>
        <rFont val="Noto Sans"/>
        <family val="2"/>
      </rPr>
      <t xml:space="preserve">姚</t>
    </r>
    <r>
      <rPr>
        <sz val="12"/>
        <rFont val="仿宋_GB2312"/>
        <family val="0"/>
      </rPr>
      <t xml:space="preserve">*</t>
    </r>
  </si>
  <si>
    <t xml:space="preserve">3604031980********</t>
  </si>
  <si>
    <r>
      <rPr>
        <sz val="12"/>
        <color rgb="FF000000"/>
        <rFont val="Noto Sans"/>
        <family val="2"/>
      </rPr>
      <t xml:space="preserve">华盛珑悦花园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102</t>
    </r>
  </si>
  <si>
    <r>
      <rPr>
        <sz val="12"/>
        <rFont val="Noto Sans"/>
        <family val="2"/>
      </rPr>
      <t xml:space="preserve">田</t>
    </r>
    <r>
      <rPr>
        <sz val="12"/>
        <rFont val="仿宋_GB2312"/>
        <family val="0"/>
      </rPr>
      <t xml:space="preserve">*</t>
    </r>
  </si>
  <si>
    <t xml:space="preserve">6204221979********</t>
  </si>
  <si>
    <r>
      <rPr>
        <sz val="12"/>
        <color rgb="FF000000"/>
        <rFont val="Noto Sans"/>
        <family val="2"/>
      </rPr>
      <t xml:space="preserve">华盛珑悦花园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103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君</t>
    </r>
  </si>
  <si>
    <r>
      <rPr>
        <sz val="12"/>
        <color rgb="FF000000"/>
        <rFont val="Noto Sans"/>
        <family val="2"/>
      </rPr>
      <t xml:space="preserve">华盛珑悦花园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104</t>
    </r>
  </si>
  <si>
    <t xml:space="preserve">3603121984********</t>
  </si>
  <si>
    <r>
      <rPr>
        <sz val="12"/>
        <color rgb="FF000000"/>
        <rFont val="Noto Sans"/>
        <family val="2"/>
      </rPr>
      <t xml:space="preserve">华盛珑悦花园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105</t>
    </r>
  </si>
  <si>
    <r>
      <rPr>
        <sz val="12"/>
        <rFont val="Noto Sans"/>
        <family val="2"/>
      </rPr>
      <t xml:space="preserve">朱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萍</t>
    </r>
  </si>
  <si>
    <t xml:space="preserve">3603121989********</t>
  </si>
  <si>
    <r>
      <rPr>
        <sz val="12"/>
        <color rgb="FF000000"/>
        <rFont val="Noto Sans"/>
        <family val="2"/>
      </rPr>
      <t xml:space="preserve">华盛珑悦花园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106</t>
    </r>
  </si>
  <si>
    <r>
      <rPr>
        <sz val="12"/>
        <rFont val="Noto Sans"/>
        <family val="2"/>
      </rPr>
      <t xml:space="preserve">杜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琳</t>
    </r>
  </si>
  <si>
    <t xml:space="preserve">4405831991********</t>
  </si>
  <si>
    <r>
      <rPr>
        <sz val="12"/>
        <color rgb="FF000000"/>
        <rFont val="Noto Sans"/>
        <family val="2"/>
      </rPr>
      <t xml:space="preserve">华盛珑悦花园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107</t>
    </r>
  </si>
  <si>
    <r>
      <rPr>
        <sz val="12"/>
        <rFont val="Noto Sans"/>
        <family val="2"/>
      </rPr>
      <t xml:space="preserve">蔡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丰</t>
    </r>
  </si>
  <si>
    <t xml:space="preserve">4409231984********</t>
  </si>
  <si>
    <r>
      <rPr>
        <sz val="12"/>
        <color rgb="FF000000"/>
        <rFont val="Noto Sans"/>
        <family val="2"/>
      </rPr>
      <t xml:space="preserve">华盛珑悦花园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108</t>
    </r>
  </si>
  <si>
    <t xml:space="preserve">4304041984********</t>
  </si>
  <si>
    <r>
      <rPr>
        <sz val="12"/>
        <color rgb="FF000000"/>
        <rFont val="Noto Sans"/>
        <family val="2"/>
      </rPr>
      <t xml:space="preserve">华盛珑悦花园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109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珍</t>
    </r>
  </si>
  <si>
    <t xml:space="preserve">3729241983********</t>
  </si>
  <si>
    <r>
      <rPr>
        <sz val="12"/>
        <color rgb="FF000000"/>
        <rFont val="Noto Sans"/>
        <family val="2"/>
      </rPr>
      <t xml:space="preserve">华盛珑悦花园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110</t>
    </r>
  </si>
  <si>
    <r>
      <rPr>
        <sz val="12"/>
        <rFont val="Noto Sans"/>
        <family val="2"/>
      </rPr>
      <t xml:space="preserve">邱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芳</t>
    </r>
  </si>
  <si>
    <t xml:space="preserve">4307261982********</t>
  </si>
  <si>
    <r>
      <rPr>
        <sz val="12"/>
        <color rgb="FF000000"/>
        <rFont val="Noto Sans"/>
        <family val="2"/>
      </rPr>
      <t xml:space="preserve">华盛珑悦花园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111</t>
    </r>
  </si>
  <si>
    <t xml:space="preserve">4307251982********</t>
  </si>
  <si>
    <r>
      <rPr>
        <sz val="12"/>
        <color rgb="FF000000"/>
        <rFont val="Noto Sans"/>
        <family val="2"/>
      </rPr>
      <t xml:space="preserve">华盛珑悦花园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201</t>
    </r>
  </si>
  <si>
    <t xml:space="preserve">3624211982********</t>
  </si>
  <si>
    <r>
      <rPr>
        <sz val="12"/>
        <color rgb="FF000000"/>
        <rFont val="Noto Sans"/>
        <family val="2"/>
      </rPr>
      <t xml:space="preserve">华盛珑悦花园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202</t>
    </r>
  </si>
  <si>
    <t xml:space="preserve">4409021988********</t>
  </si>
  <si>
    <r>
      <rPr>
        <sz val="12"/>
        <color rgb="FF000000"/>
        <rFont val="Noto Sans"/>
        <family val="2"/>
      </rPr>
      <t xml:space="preserve">华盛珑悦花园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203</t>
    </r>
  </si>
  <si>
    <r>
      <rPr>
        <sz val="12"/>
        <rFont val="Noto Sans"/>
        <family val="2"/>
      </rPr>
      <t xml:space="preserve">龙</t>
    </r>
    <r>
      <rPr>
        <sz val="12"/>
        <rFont val="仿宋_GB2312"/>
        <family val="0"/>
      </rPr>
      <t xml:space="preserve">*</t>
    </r>
  </si>
  <si>
    <t xml:space="preserve">4402021987********</t>
  </si>
  <si>
    <r>
      <rPr>
        <sz val="12"/>
        <color rgb="FF000000"/>
        <rFont val="Noto Sans"/>
        <family val="2"/>
      </rPr>
      <t xml:space="preserve">华盛珑悦花园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204</t>
    </r>
  </si>
  <si>
    <t xml:space="preserve">4128271981********</t>
  </si>
  <si>
    <r>
      <rPr>
        <sz val="12"/>
        <color rgb="FF000000"/>
        <rFont val="Noto Sans"/>
        <family val="2"/>
      </rPr>
      <t xml:space="preserve">华盛珑悦花园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205</t>
    </r>
  </si>
  <si>
    <t xml:space="preserve">3603121985********</t>
  </si>
  <si>
    <r>
      <rPr>
        <sz val="12"/>
        <color rgb="FF000000"/>
        <rFont val="Noto Sans"/>
        <family val="2"/>
      </rPr>
      <t xml:space="preserve">华盛珑悦花园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206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玲</t>
    </r>
  </si>
  <si>
    <t xml:space="preserve">5226011975********</t>
  </si>
  <si>
    <r>
      <rPr>
        <sz val="12"/>
        <color rgb="FF000000"/>
        <rFont val="Noto Sans"/>
        <family val="2"/>
      </rPr>
      <t xml:space="preserve">华盛珑悦花园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207</t>
    </r>
  </si>
  <si>
    <r>
      <rPr>
        <sz val="12"/>
        <rFont val="Noto Sans"/>
        <family val="2"/>
      </rPr>
      <t xml:space="preserve">曲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玉</t>
    </r>
  </si>
  <si>
    <t xml:space="preserve">4113251982********</t>
  </si>
  <si>
    <r>
      <rPr>
        <sz val="12"/>
        <color rgb="FF000000"/>
        <rFont val="Noto Sans"/>
        <family val="2"/>
      </rPr>
      <t xml:space="preserve">华盛珑悦花园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208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丽</t>
    </r>
  </si>
  <si>
    <t xml:space="preserve">4600331985********</t>
  </si>
  <si>
    <r>
      <rPr>
        <sz val="12"/>
        <color rgb="FF000000"/>
        <rFont val="Noto Sans"/>
        <family val="2"/>
      </rPr>
      <t xml:space="preserve">华盛珑悦花园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210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花</t>
    </r>
  </si>
  <si>
    <t xml:space="preserve">3624321985********</t>
  </si>
  <si>
    <r>
      <rPr>
        <sz val="12"/>
        <color rgb="FF000000"/>
        <rFont val="Noto Sans"/>
        <family val="2"/>
      </rPr>
      <t xml:space="preserve">华盛珑悦花园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211</t>
    </r>
  </si>
  <si>
    <r>
      <rPr>
        <sz val="12"/>
        <rFont val="Noto Sans"/>
        <family val="2"/>
      </rPr>
      <t xml:space="preserve">何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久</t>
    </r>
  </si>
  <si>
    <t xml:space="preserve">4305221980********</t>
  </si>
  <si>
    <r>
      <rPr>
        <sz val="12"/>
        <color rgb="FF000000"/>
        <rFont val="Noto Sans"/>
        <family val="2"/>
      </rPr>
      <t xml:space="preserve">华盛珑悦花园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302</t>
    </r>
  </si>
  <si>
    <r>
      <rPr>
        <sz val="12"/>
        <rFont val="Noto Sans"/>
        <family val="2"/>
      </rPr>
      <t xml:space="preserve">林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纯</t>
    </r>
  </si>
  <si>
    <r>
      <rPr>
        <sz val="12"/>
        <color rgb="FF000000"/>
        <rFont val="Noto Sans"/>
        <family val="2"/>
      </rPr>
      <t xml:space="preserve">华盛珑悦花园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303</t>
    </r>
  </si>
  <si>
    <r>
      <rPr>
        <sz val="12"/>
        <rFont val="Noto Sans"/>
        <family val="2"/>
      </rPr>
      <t xml:space="preserve">郑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娟</t>
    </r>
  </si>
  <si>
    <t xml:space="preserve">4305231973********</t>
  </si>
  <si>
    <r>
      <rPr>
        <sz val="12"/>
        <color rgb="FF000000"/>
        <rFont val="Noto Sans"/>
        <family val="2"/>
      </rPr>
      <t xml:space="preserve">华盛珑悦花园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304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英</t>
    </r>
  </si>
  <si>
    <t xml:space="preserve">4113281982********</t>
  </si>
  <si>
    <r>
      <rPr>
        <sz val="12"/>
        <color rgb="FF000000"/>
        <rFont val="Noto Sans"/>
        <family val="2"/>
      </rPr>
      <t xml:space="preserve">华盛珑悦花园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305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立</t>
    </r>
  </si>
  <si>
    <t xml:space="preserve">4130261976********</t>
  </si>
  <si>
    <r>
      <rPr>
        <sz val="12"/>
        <color rgb="FF000000"/>
        <rFont val="Noto Sans"/>
        <family val="2"/>
      </rPr>
      <t xml:space="preserve">华盛珑悦花园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306</t>
    </r>
  </si>
  <si>
    <r>
      <rPr>
        <sz val="12"/>
        <rFont val="Noto Sans"/>
        <family val="2"/>
      </rPr>
      <t xml:space="preserve">冯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清</t>
    </r>
  </si>
  <si>
    <t xml:space="preserve">5109211977********</t>
  </si>
  <si>
    <r>
      <rPr>
        <sz val="12"/>
        <color rgb="FF000000"/>
        <rFont val="Noto Sans"/>
        <family val="2"/>
      </rPr>
      <t xml:space="preserve">华盛珑悦花园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307</t>
    </r>
  </si>
  <si>
    <r>
      <rPr>
        <sz val="12"/>
        <rFont val="Noto Sans"/>
        <family val="2"/>
      </rPr>
      <t xml:space="preserve">谢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娜</t>
    </r>
  </si>
  <si>
    <r>
      <rPr>
        <sz val="12"/>
        <color rgb="FF000000"/>
        <rFont val="Noto Sans"/>
        <family val="2"/>
      </rPr>
      <t xml:space="preserve">华盛珑悦花园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308</t>
    </r>
  </si>
  <si>
    <r>
      <rPr>
        <sz val="12"/>
        <rFont val="Noto Sans"/>
        <family val="2"/>
      </rPr>
      <t xml:space="preserve">严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麟</t>
    </r>
  </si>
  <si>
    <t xml:space="preserve">4409811991********</t>
  </si>
  <si>
    <r>
      <rPr>
        <sz val="12"/>
        <color rgb="FF000000"/>
        <rFont val="Noto Sans"/>
        <family val="2"/>
      </rPr>
      <t xml:space="preserve">华盛珑悦花园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310</t>
    </r>
  </si>
  <si>
    <t xml:space="preserve">4305211977********</t>
  </si>
  <si>
    <r>
      <rPr>
        <sz val="12"/>
        <color rgb="FF000000"/>
        <rFont val="Noto Sans"/>
        <family val="2"/>
      </rPr>
      <t xml:space="preserve">华盛珑悦花园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311</t>
    </r>
  </si>
  <si>
    <t xml:space="preserve">3526241979********</t>
  </si>
  <si>
    <r>
      <rPr>
        <sz val="12"/>
        <color rgb="FF000000"/>
        <rFont val="Noto Sans"/>
        <family val="2"/>
      </rPr>
      <t xml:space="preserve">华盛珑悦花园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401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芳</t>
    </r>
  </si>
  <si>
    <t xml:space="preserve">4312021986********</t>
  </si>
  <si>
    <r>
      <rPr>
        <sz val="12"/>
        <color rgb="FF000000"/>
        <rFont val="Noto Sans"/>
        <family val="2"/>
      </rPr>
      <t xml:space="preserve">华盛珑悦花园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402</t>
    </r>
  </si>
  <si>
    <r>
      <rPr>
        <sz val="12"/>
        <rFont val="Noto Sans"/>
        <family val="2"/>
      </rPr>
      <t xml:space="preserve">潘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鍪</t>
    </r>
  </si>
  <si>
    <t xml:space="preserve">4409231991********</t>
  </si>
  <si>
    <r>
      <rPr>
        <sz val="12"/>
        <color rgb="FF000000"/>
        <rFont val="Noto Sans"/>
        <family val="2"/>
      </rPr>
      <t xml:space="preserve">华盛珑悦花园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403</t>
    </r>
  </si>
  <si>
    <t xml:space="preserve">3624241986********</t>
  </si>
  <si>
    <r>
      <rPr>
        <sz val="12"/>
        <color rgb="FF000000"/>
        <rFont val="Noto Sans"/>
        <family val="2"/>
      </rPr>
      <t xml:space="preserve">华盛珑悦花园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404</t>
    </r>
  </si>
  <si>
    <r>
      <rPr>
        <sz val="12"/>
        <rFont val="Noto Sans"/>
        <family val="2"/>
      </rPr>
      <t xml:space="preserve">扶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通</t>
    </r>
  </si>
  <si>
    <t xml:space="preserve">4310271976********</t>
  </si>
  <si>
    <r>
      <rPr>
        <sz val="12"/>
        <color rgb="FF000000"/>
        <rFont val="Noto Sans"/>
        <family val="2"/>
      </rPr>
      <t xml:space="preserve">华盛珑悦花园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405</t>
    </r>
  </si>
  <si>
    <t xml:space="preserve">4205291984********</t>
  </si>
  <si>
    <r>
      <rPr>
        <sz val="12"/>
        <color rgb="FF000000"/>
        <rFont val="Noto Sans"/>
        <family val="2"/>
      </rPr>
      <t xml:space="preserve">华盛珑悦花园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406</t>
    </r>
  </si>
  <si>
    <r>
      <rPr>
        <sz val="12"/>
        <rFont val="Noto Sans"/>
        <family val="2"/>
      </rPr>
      <t xml:space="preserve">潘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婷</t>
    </r>
  </si>
  <si>
    <t xml:space="preserve">4412841991********</t>
  </si>
  <si>
    <r>
      <rPr>
        <sz val="12"/>
        <color rgb="FF000000"/>
        <rFont val="Noto Sans"/>
        <family val="2"/>
      </rPr>
      <t xml:space="preserve">华盛珑悦花园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407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树</t>
    </r>
  </si>
  <si>
    <t xml:space="preserve">4525251981********</t>
  </si>
  <si>
    <r>
      <rPr>
        <sz val="12"/>
        <color rgb="FF000000"/>
        <rFont val="Noto Sans"/>
        <family val="2"/>
      </rPr>
      <t xml:space="preserve">华盛珑悦花园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408</t>
    </r>
  </si>
  <si>
    <r>
      <rPr>
        <sz val="12"/>
        <rFont val="Noto Sans"/>
        <family val="2"/>
      </rPr>
      <t xml:space="preserve">祝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娟</t>
    </r>
  </si>
  <si>
    <t xml:space="preserve">4128231983********</t>
  </si>
  <si>
    <r>
      <rPr>
        <sz val="12"/>
        <color rgb="FF000000"/>
        <rFont val="Noto Sans"/>
        <family val="2"/>
      </rPr>
      <t xml:space="preserve">华盛珑悦花园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409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平</t>
    </r>
  </si>
  <si>
    <t xml:space="preserve">4328241976********</t>
  </si>
  <si>
    <r>
      <rPr>
        <sz val="12"/>
        <color rgb="FF000000"/>
        <rFont val="Noto Sans"/>
        <family val="2"/>
      </rPr>
      <t xml:space="preserve">华盛珑悦花园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410</t>
    </r>
  </si>
  <si>
    <t xml:space="preserve">4408831987********</t>
  </si>
  <si>
    <r>
      <rPr>
        <sz val="12"/>
        <color rgb="FF000000"/>
        <rFont val="Noto Sans"/>
        <family val="2"/>
      </rPr>
      <t xml:space="preserve">华盛珑悦花园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411</t>
    </r>
  </si>
  <si>
    <r>
      <rPr>
        <sz val="12"/>
        <rFont val="Noto Sans"/>
        <family val="2"/>
      </rPr>
      <t xml:space="preserve">韩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豪</t>
    </r>
  </si>
  <si>
    <t xml:space="preserve">4128271985********</t>
  </si>
  <si>
    <r>
      <rPr>
        <sz val="12"/>
        <color rgb="FF000000"/>
        <rFont val="Noto Sans"/>
        <family val="2"/>
      </rPr>
      <t xml:space="preserve">华盛珑悦花园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502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娟</t>
    </r>
  </si>
  <si>
    <t xml:space="preserve">6201021981********</t>
  </si>
  <si>
    <r>
      <rPr>
        <sz val="12"/>
        <color rgb="FF000000"/>
        <rFont val="Noto Sans"/>
        <family val="2"/>
      </rPr>
      <t xml:space="preserve">华盛珑悦花园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503</t>
    </r>
  </si>
  <si>
    <r>
      <rPr>
        <sz val="12"/>
        <rFont val="Noto Sans"/>
        <family val="2"/>
      </rPr>
      <t xml:space="preserve">朱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宜</t>
    </r>
  </si>
  <si>
    <t xml:space="preserve">4402291971********</t>
  </si>
  <si>
    <r>
      <rPr>
        <sz val="12"/>
        <color rgb="FF000000"/>
        <rFont val="Noto Sans"/>
        <family val="2"/>
      </rPr>
      <t xml:space="preserve">华盛珑悦花园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504</t>
    </r>
  </si>
  <si>
    <t xml:space="preserve">5002261984********</t>
  </si>
  <si>
    <r>
      <rPr>
        <sz val="12"/>
        <color rgb="FF000000"/>
        <rFont val="Noto Sans"/>
        <family val="2"/>
      </rPr>
      <t xml:space="preserve">华盛珑悦花园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505</t>
    </r>
  </si>
  <si>
    <t xml:space="preserve">4417811982********</t>
  </si>
  <si>
    <r>
      <rPr>
        <sz val="12"/>
        <color rgb="FF000000"/>
        <rFont val="Noto Sans"/>
        <family val="2"/>
      </rPr>
      <t xml:space="preserve">华盛珑悦花园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506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成</t>
    </r>
  </si>
  <si>
    <t xml:space="preserve">6222241979********</t>
  </si>
  <si>
    <r>
      <rPr>
        <sz val="12"/>
        <color rgb="FF000000"/>
        <rFont val="Noto Sans"/>
        <family val="2"/>
      </rPr>
      <t xml:space="preserve">华盛珑悦花园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507</t>
    </r>
  </si>
  <si>
    <r>
      <rPr>
        <sz val="12"/>
        <rFont val="Noto Sans"/>
        <family val="2"/>
      </rPr>
      <t xml:space="preserve">雷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娥</t>
    </r>
  </si>
  <si>
    <t xml:space="preserve">4304811965********</t>
  </si>
  <si>
    <r>
      <rPr>
        <sz val="12"/>
        <color rgb="FF000000"/>
        <rFont val="Noto Sans"/>
        <family val="2"/>
      </rPr>
      <t xml:space="preserve">华盛珑悦花园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508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冬</t>
    </r>
  </si>
  <si>
    <r>
      <rPr>
        <sz val="12"/>
        <color rgb="FF000000"/>
        <rFont val="Noto Sans"/>
        <family val="2"/>
      </rPr>
      <t xml:space="preserve">华盛珑悦花园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509</t>
    </r>
  </si>
  <si>
    <r>
      <rPr>
        <sz val="12"/>
        <rFont val="Noto Sans"/>
        <family val="2"/>
      </rPr>
      <t xml:space="preserve">罗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军</t>
    </r>
  </si>
  <si>
    <t xml:space="preserve">4305211987********</t>
  </si>
  <si>
    <r>
      <rPr>
        <sz val="12"/>
        <color rgb="FF000000"/>
        <rFont val="Noto Sans"/>
        <family val="2"/>
      </rPr>
      <t xml:space="preserve">华盛珑悦花园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510</t>
    </r>
  </si>
  <si>
    <r>
      <rPr>
        <sz val="12"/>
        <rFont val="Noto Sans"/>
        <family val="2"/>
      </rPr>
      <t xml:space="preserve">吕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虎</t>
    </r>
  </si>
  <si>
    <t xml:space="preserve">4305231990********</t>
  </si>
  <si>
    <r>
      <rPr>
        <sz val="12"/>
        <color rgb="FF000000"/>
        <rFont val="Noto Sans"/>
        <family val="2"/>
      </rPr>
      <t xml:space="preserve">华盛珑悦花园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511</t>
    </r>
  </si>
  <si>
    <t xml:space="preserve">4502111983********</t>
  </si>
  <si>
    <r>
      <rPr>
        <sz val="12"/>
        <color rgb="FF000000"/>
        <rFont val="Noto Sans"/>
        <family val="2"/>
      </rPr>
      <t xml:space="preserve">华盛珑悦花园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601</t>
    </r>
  </si>
  <si>
    <r>
      <rPr>
        <sz val="12"/>
        <rFont val="Noto Sans"/>
        <family val="2"/>
      </rPr>
      <t xml:space="preserve">商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阳</t>
    </r>
  </si>
  <si>
    <t xml:space="preserve">4102221991********</t>
  </si>
  <si>
    <r>
      <rPr>
        <sz val="12"/>
        <color rgb="FF000000"/>
        <rFont val="Noto Sans"/>
        <family val="2"/>
      </rPr>
      <t xml:space="preserve">华盛珑悦花园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602</t>
    </r>
  </si>
  <si>
    <r>
      <rPr>
        <sz val="12"/>
        <rFont val="Noto Sans"/>
        <family val="2"/>
      </rPr>
      <t xml:space="preserve">田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松</t>
    </r>
  </si>
  <si>
    <t xml:space="preserve">4403061980********</t>
  </si>
  <si>
    <r>
      <rPr>
        <sz val="12"/>
        <color rgb="FF000000"/>
        <rFont val="Noto Sans"/>
        <family val="2"/>
      </rPr>
      <t xml:space="preserve">华盛珑悦花园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603</t>
    </r>
  </si>
  <si>
    <r>
      <rPr>
        <sz val="12"/>
        <rFont val="Noto Sans"/>
        <family val="2"/>
      </rPr>
      <t xml:space="preserve">谢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丽</t>
    </r>
  </si>
  <si>
    <t xml:space="preserve">4305031987********</t>
  </si>
  <si>
    <r>
      <rPr>
        <sz val="12"/>
        <color rgb="FF000000"/>
        <rFont val="Noto Sans"/>
        <family val="2"/>
      </rPr>
      <t xml:space="preserve">华盛珑悦花园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604</t>
    </r>
  </si>
  <si>
    <t xml:space="preserve">4600241968********</t>
  </si>
  <si>
    <r>
      <rPr>
        <sz val="12"/>
        <color rgb="FF000000"/>
        <rFont val="Noto Sans"/>
        <family val="2"/>
      </rPr>
      <t xml:space="preserve">华盛珑悦花园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605</t>
    </r>
  </si>
  <si>
    <t xml:space="preserve">4309811982********</t>
  </si>
  <si>
    <r>
      <rPr>
        <sz val="12"/>
        <color rgb="FF000000"/>
        <rFont val="Noto Sans"/>
        <family val="2"/>
      </rPr>
      <t xml:space="preserve">华盛珑悦花园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607</t>
    </r>
  </si>
  <si>
    <r>
      <rPr>
        <sz val="12"/>
        <rFont val="Noto Sans"/>
        <family val="2"/>
      </rPr>
      <t xml:space="preserve">谢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color rgb="FF000000"/>
        <rFont val="Noto Sans"/>
        <family val="2"/>
      </rPr>
      <t xml:space="preserve">华盛珑悦花园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610</t>
    </r>
  </si>
  <si>
    <r>
      <rPr>
        <sz val="12"/>
        <rFont val="Noto Sans"/>
        <family val="2"/>
      </rPr>
      <t xml:space="preserve">文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凤</t>
    </r>
  </si>
  <si>
    <t xml:space="preserve">6103031989********</t>
  </si>
  <si>
    <r>
      <rPr>
        <sz val="12"/>
        <color rgb="FF000000"/>
        <rFont val="Noto Sans"/>
        <family val="2"/>
      </rPr>
      <t xml:space="preserve">华盛珑悦花园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611</t>
    </r>
  </si>
  <si>
    <r>
      <rPr>
        <sz val="12"/>
        <rFont val="Noto Sans"/>
        <family val="2"/>
      </rPr>
      <t xml:space="preserve">廖</t>
    </r>
    <r>
      <rPr>
        <sz val="12"/>
        <rFont val="仿宋_GB2312"/>
        <family val="0"/>
      </rPr>
      <t xml:space="preserve">*</t>
    </r>
  </si>
  <si>
    <t xml:space="preserve">4306231984********</t>
  </si>
  <si>
    <r>
      <rPr>
        <sz val="12"/>
        <color rgb="FF000000"/>
        <rFont val="Noto Sans"/>
        <family val="2"/>
      </rPr>
      <t xml:space="preserve">华盛珑悦花园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701</t>
    </r>
  </si>
  <si>
    <r>
      <rPr>
        <sz val="12"/>
        <rFont val="Noto Sans"/>
        <family val="2"/>
      </rPr>
      <t xml:space="preserve">孙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荣</t>
    </r>
  </si>
  <si>
    <t xml:space="preserve">6227231986********</t>
  </si>
  <si>
    <r>
      <rPr>
        <sz val="12"/>
        <color rgb="FF000000"/>
        <rFont val="Noto Sans"/>
        <family val="2"/>
      </rPr>
      <t xml:space="preserve">华盛珑悦花园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702</t>
    </r>
  </si>
  <si>
    <r>
      <rPr>
        <sz val="12"/>
        <rFont val="Noto Sans"/>
        <family val="2"/>
      </rPr>
      <t xml:space="preserve">易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鹒</t>
    </r>
  </si>
  <si>
    <t xml:space="preserve">3622011976********</t>
  </si>
  <si>
    <r>
      <rPr>
        <sz val="12"/>
        <color rgb="FF000000"/>
        <rFont val="Noto Sans"/>
        <family val="2"/>
      </rPr>
      <t xml:space="preserve">华盛珑悦花园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703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端</t>
    </r>
  </si>
  <si>
    <t xml:space="preserve">4452221979********</t>
  </si>
  <si>
    <r>
      <rPr>
        <sz val="12"/>
        <color rgb="FF000000"/>
        <rFont val="Noto Sans"/>
        <family val="2"/>
      </rPr>
      <t xml:space="preserve">华盛珑悦花园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704</t>
    </r>
  </si>
  <si>
    <r>
      <rPr>
        <sz val="12"/>
        <rFont val="Noto Sans"/>
        <family val="2"/>
      </rPr>
      <t xml:space="preserve">杨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兔</t>
    </r>
  </si>
  <si>
    <t xml:space="preserve">4416241986********</t>
  </si>
  <si>
    <r>
      <rPr>
        <sz val="12"/>
        <color rgb="FF000000"/>
        <rFont val="Noto Sans"/>
        <family val="2"/>
      </rPr>
      <t xml:space="preserve">华盛珑悦花园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705</t>
    </r>
  </si>
  <si>
    <r>
      <rPr>
        <sz val="12"/>
        <rFont val="Noto Sans"/>
        <family val="2"/>
      </rPr>
      <t xml:space="preserve">卢</t>
    </r>
    <r>
      <rPr>
        <sz val="12"/>
        <rFont val="仿宋_GB2312"/>
        <family val="0"/>
      </rPr>
      <t xml:space="preserve">*</t>
    </r>
  </si>
  <si>
    <t xml:space="preserve">3607301986********</t>
  </si>
  <si>
    <r>
      <rPr>
        <sz val="12"/>
        <color rgb="FF000000"/>
        <rFont val="Noto Sans"/>
        <family val="2"/>
      </rPr>
      <t xml:space="preserve">华盛珑悦花园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706</t>
    </r>
  </si>
  <si>
    <t xml:space="preserve">4425261965********</t>
  </si>
  <si>
    <r>
      <rPr>
        <sz val="12"/>
        <color rgb="FF000000"/>
        <rFont val="Noto Sans"/>
        <family val="2"/>
      </rPr>
      <t xml:space="preserve">华盛珑悦花园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707</t>
    </r>
  </si>
  <si>
    <r>
      <rPr>
        <sz val="12"/>
        <rFont val="Noto Sans"/>
        <family val="2"/>
      </rPr>
      <t xml:space="preserve">冷</t>
    </r>
    <r>
      <rPr>
        <sz val="12"/>
        <rFont val="仿宋_GB2312"/>
        <family val="0"/>
      </rPr>
      <t xml:space="preserve">*</t>
    </r>
  </si>
  <si>
    <t xml:space="preserve">4209211983********</t>
  </si>
  <si>
    <r>
      <rPr>
        <sz val="12"/>
        <color rgb="FF000000"/>
        <rFont val="Noto Sans"/>
        <family val="2"/>
      </rPr>
      <t xml:space="preserve">华盛珑悦花园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708</t>
    </r>
  </si>
  <si>
    <r>
      <rPr>
        <sz val="12"/>
        <rFont val="Noto Sans"/>
        <family val="2"/>
      </rPr>
      <t xml:space="preserve">邱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云</t>
    </r>
  </si>
  <si>
    <t xml:space="preserve">4209231978********</t>
  </si>
  <si>
    <r>
      <rPr>
        <sz val="12"/>
        <color rgb="FF000000"/>
        <rFont val="Noto Sans"/>
        <family val="2"/>
      </rPr>
      <t xml:space="preserve">华盛珑悦花园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709</t>
    </r>
  </si>
  <si>
    <t xml:space="preserve">4414241985********</t>
  </si>
  <si>
    <r>
      <rPr>
        <sz val="12"/>
        <color rgb="FF000000"/>
        <rFont val="Noto Sans"/>
        <family val="2"/>
      </rPr>
      <t xml:space="preserve">华盛珑悦花园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711</t>
    </r>
  </si>
  <si>
    <r>
      <rPr>
        <sz val="12"/>
        <rFont val="Noto Sans"/>
        <family val="2"/>
      </rPr>
      <t xml:space="preserve">汪</t>
    </r>
    <r>
      <rPr>
        <sz val="12"/>
        <rFont val="仿宋_GB2312"/>
        <family val="0"/>
      </rPr>
      <t xml:space="preserve">*</t>
    </r>
  </si>
  <si>
    <t xml:space="preserve">4307231982********</t>
  </si>
  <si>
    <r>
      <rPr>
        <sz val="12"/>
        <color rgb="FF000000"/>
        <rFont val="Noto Sans"/>
        <family val="2"/>
      </rPr>
      <t xml:space="preserve">华盛珑悦花园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802</t>
    </r>
  </si>
  <si>
    <r>
      <rPr>
        <sz val="12"/>
        <color rgb="FF000000"/>
        <rFont val="Noto Sans"/>
        <family val="2"/>
      </rPr>
      <t xml:space="preserve">华盛珑悦花园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803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林</t>
    </r>
  </si>
  <si>
    <t xml:space="preserve">4305231981********</t>
  </si>
  <si>
    <r>
      <rPr>
        <sz val="12"/>
        <color rgb="FF000000"/>
        <rFont val="Noto Sans"/>
        <family val="2"/>
      </rPr>
      <t xml:space="preserve">华盛珑悦花园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804</t>
    </r>
  </si>
  <si>
    <r>
      <rPr>
        <sz val="12"/>
        <rFont val="Noto Sans"/>
        <family val="2"/>
      </rPr>
      <t xml:space="preserve">何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义</t>
    </r>
  </si>
  <si>
    <t xml:space="preserve">5108121985********</t>
  </si>
  <si>
    <r>
      <rPr>
        <sz val="12"/>
        <color rgb="FF000000"/>
        <rFont val="Noto Sans"/>
        <family val="2"/>
      </rPr>
      <t xml:space="preserve">华盛珑悦花园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805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敏</t>
    </r>
  </si>
  <si>
    <t xml:space="preserve">3424261978********</t>
  </si>
  <si>
    <r>
      <rPr>
        <sz val="12"/>
        <color rgb="FF000000"/>
        <rFont val="Noto Sans"/>
        <family val="2"/>
      </rPr>
      <t xml:space="preserve">华盛珑悦花园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807</t>
    </r>
  </si>
  <si>
    <r>
      <rPr>
        <sz val="12"/>
        <rFont val="Noto Sans"/>
        <family val="2"/>
      </rPr>
      <t xml:space="preserve">樊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丽</t>
    </r>
  </si>
  <si>
    <t xml:space="preserve">4228281982********</t>
  </si>
  <si>
    <r>
      <rPr>
        <sz val="12"/>
        <color rgb="FF000000"/>
        <rFont val="Noto Sans"/>
        <family val="2"/>
      </rPr>
      <t xml:space="preserve">华盛珑悦花园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808</t>
    </r>
  </si>
  <si>
    <r>
      <rPr>
        <sz val="12"/>
        <rFont val="Noto Sans"/>
        <family val="2"/>
      </rPr>
      <t xml:space="preserve">徐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春</t>
    </r>
  </si>
  <si>
    <t xml:space="preserve">6223011985********</t>
  </si>
  <si>
    <r>
      <rPr>
        <sz val="12"/>
        <color rgb="FF000000"/>
        <rFont val="Noto Sans"/>
        <family val="2"/>
      </rPr>
      <t xml:space="preserve">华盛珑悦花园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809</t>
    </r>
  </si>
  <si>
    <r>
      <rPr>
        <sz val="12"/>
        <rFont val="Noto Sans"/>
        <family val="2"/>
      </rPr>
      <t xml:space="preserve">赵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诚</t>
    </r>
  </si>
  <si>
    <t xml:space="preserve">4127271984********</t>
  </si>
  <si>
    <r>
      <rPr>
        <sz val="12"/>
        <color rgb="FF000000"/>
        <rFont val="Noto Sans"/>
        <family val="2"/>
      </rPr>
      <t xml:space="preserve">华盛珑悦花园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810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顺</t>
    </r>
  </si>
  <si>
    <t xml:space="preserve">3715211985********</t>
  </si>
  <si>
    <r>
      <rPr>
        <sz val="12"/>
        <color rgb="FF000000"/>
        <rFont val="Noto Sans"/>
        <family val="2"/>
      </rPr>
      <t xml:space="preserve">华盛珑悦花园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811</t>
    </r>
  </si>
  <si>
    <t xml:space="preserve">5222251977********</t>
  </si>
  <si>
    <r>
      <rPr>
        <sz val="12"/>
        <color rgb="FF000000"/>
        <rFont val="Noto Sans"/>
        <family val="2"/>
      </rPr>
      <t xml:space="preserve">华盛珑悦花园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904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婷</t>
    </r>
  </si>
  <si>
    <t xml:space="preserve">3623301987********</t>
  </si>
  <si>
    <r>
      <rPr>
        <sz val="12"/>
        <color rgb="FF000000"/>
        <rFont val="Noto Sans"/>
        <family val="2"/>
      </rPr>
      <t xml:space="preserve">华盛珑悦花园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911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color rgb="FF000000"/>
        <rFont val="Noto Sans"/>
        <family val="2"/>
      </rPr>
      <t xml:space="preserve">华盛珑悦花园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103</t>
    </r>
  </si>
  <si>
    <t xml:space="preserve">2101061981********</t>
  </si>
  <si>
    <r>
      <rPr>
        <sz val="12"/>
        <color rgb="FF000000"/>
        <rFont val="Noto Sans"/>
        <family val="2"/>
      </rPr>
      <t xml:space="preserve">华盛珑悦花园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207</t>
    </r>
  </si>
  <si>
    <r>
      <rPr>
        <sz val="12"/>
        <rFont val="Noto Sans"/>
        <family val="2"/>
      </rPr>
      <t xml:space="preserve">彭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烈</t>
    </r>
  </si>
  <si>
    <t xml:space="preserve">4425301968********</t>
  </si>
  <si>
    <r>
      <rPr>
        <sz val="12"/>
        <color rgb="FF000000"/>
        <rFont val="Noto Sans"/>
        <family val="2"/>
      </rPr>
      <t xml:space="preserve">华盛珑悦花园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209</t>
    </r>
  </si>
  <si>
    <t xml:space="preserve">4312021982********</t>
  </si>
  <si>
    <r>
      <rPr>
        <sz val="12"/>
        <color rgb="FF000000"/>
        <rFont val="Noto Sans"/>
        <family val="2"/>
      </rPr>
      <t xml:space="preserve">华盛珑悦花园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309</t>
    </r>
  </si>
  <si>
    <r>
      <rPr>
        <sz val="12"/>
        <rFont val="Noto Sans"/>
        <family val="2"/>
      </rPr>
      <t xml:space="preserve">郑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东</t>
    </r>
  </si>
  <si>
    <t xml:space="preserve">6228011983********</t>
  </si>
  <si>
    <r>
      <rPr>
        <sz val="12"/>
        <color rgb="FF000000"/>
        <rFont val="Noto Sans"/>
        <family val="2"/>
      </rPr>
      <t xml:space="preserve">华盛珑悦花园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405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志</t>
    </r>
  </si>
  <si>
    <t xml:space="preserve">1304231980********</t>
  </si>
  <si>
    <r>
      <rPr>
        <sz val="12"/>
        <color rgb="FF000000"/>
        <rFont val="Noto Sans"/>
        <family val="2"/>
      </rPr>
      <t xml:space="preserve">华盛珑悦花园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604</t>
    </r>
  </si>
  <si>
    <r>
      <rPr>
        <sz val="12"/>
        <rFont val="Noto Sans"/>
        <family val="2"/>
      </rPr>
      <t xml:space="preserve">旷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燕</t>
    </r>
  </si>
  <si>
    <t xml:space="preserve">4304231983********</t>
  </si>
  <si>
    <r>
      <rPr>
        <sz val="12"/>
        <color rgb="FF000000"/>
        <rFont val="Noto Sans"/>
        <family val="2"/>
      </rPr>
      <t xml:space="preserve">华盛珑悦花园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605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伟</t>
    </r>
  </si>
  <si>
    <t xml:space="preserve">4414811991********</t>
  </si>
  <si>
    <r>
      <rPr>
        <sz val="12"/>
        <color rgb="FF000000"/>
        <rFont val="Noto Sans"/>
        <family val="2"/>
      </rPr>
      <t xml:space="preserve">华盛珑悦花园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606</t>
    </r>
  </si>
  <si>
    <r>
      <rPr>
        <sz val="12"/>
        <rFont val="Noto Sans"/>
        <family val="2"/>
      </rPr>
      <t xml:space="preserve">孔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成</t>
    </r>
  </si>
  <si>
    <t xml:space="preserve">2310021972********</t>
  </si>
  <si>
    <r>
      <rPr>
        <sz val="12"/>
        <color rgb="FF000000"/>
        <rFont val="Noto Sans"/>
        <family val="2"/>
      </rPr>
      <t xml:space="preserve">华盛珑悦花园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607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兵</t>
    </r>
  </si>
  <si>
    <t xml:space="preserve">4305211978********</t>
  </si>
  <si>
    <r>
      <rPr>
        <sz val="12"/>
        <color rgb="FF000000"/>
        <rFont val="Noto Sans"/>
        <family val="2"/>
      </rPr>
      <t xml:space="preserve">华盛珑悦花园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608</t>
    </r>
  </si>
  <si>
    <r>
      <rPr>
        <sz val="12"/>
        <rFont val="Noto Sans"/>
        <family val="2"/>
      </rPr>
      <t xml:space="preserve">霍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利</t>
    </r>
  </si>
  <si>
    <t xml:space="preserve">6103221984********</t>
  </si>
  <si>
    <r>
      <rPr>
        <sz val="12"/>
        <color rgb="FF000000"/>
        <rFont val="Noto Sans"/>
        <family val="2"/>
      </rPr>
      <t xml:space="preserve">华盛珑悦花园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610</t>
    </r>
  </si>
  <si>
    <r>
      <rPr>
        <sz val="12"/>
        <rFont val="Noto Sans"/>
        <family val="2"/>
      </rPr>
      <t xml:space="preserve">梁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生</t>
    </r>
  </si>
  <si>
    <t xml:space="preserve">4408231986********</t>
  </si>
  <si>
    <r>
      <rPr>
        <sz val="12"/>
        <color rgb="FF000000"/>
        <rFont val="Noto Sans"/>
        <family val="2"/>
      </rPr>
      <t xml:space="preserve">华盛珑悦花园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611</t>
    </r>
  </si>
  <si>
    <t xml:space="preserve">4305231982********</t>
  </si>
  <si>
    <r>
      <rPr>
        <sz val="12"/>
        <color rgb="FF000000"/>
        <rFont val="Noto Sans"/>
        <family val="2"/>
      </rPr>
      <t xml:space="preserve">华盛珑悦花园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911</t>
    </r>
  </si>
  <si>
    <t xml:space="preserve">3506251973********</t>
  </si>
  <si>
    <r>
      <rPr>
        <sz val="12"/>
        <color rgb="FF000000"/>
        <rFont val="Noto Sans"/>
        <family val="2"/>
      </rPr>
      <t xml:space="preserve">华盛珑悦花园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3007</t>
    </r>
  </si>
  <si>
    <r>
      <rPr>
        <sz val="12"/>
        <rFont val="Noto Sans"/>
        <family val="2"/>
      </rPr>
      <t xml:space="preserve">闫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红</t>
    </r>
  </si>
  <si>
    <t xml:space="preserve">5116021991********</t>
  </si>
  <si>
    <r>
      <rPr>
        <sz val="12"/>
        <color rgb="FF000000"/>
        <rFont val="Noto Sans"/>
        <family val="2"/>
      </rPr>
      <t xml:space="preserve">华盛珑悦花园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304</t>
    </r>
  </si>
  <si>
    <r>
      <rPr>
        <sz val="12"/>
        <rFont val="Noto Sans"/>
        <family val="2"/>
      </rPr>
      <t xml:space="preserve">何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桂</t>
    </r>
  </si>
  <si>
    <t xml:space="preserve">4290011988********</t>
  </si>
  <si>
    <r>
      <rPr>
        <sz val="12"/>
        <color rgb="FF000000"/>
        <rFont val="Noto Sans"/>
        <family val="2"/>
      </rPr>
      <t xml:space="preserve">华盛珑悦花园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305</t>
    </r>
  </si>
  <si>
    <r>
      <rPr>
        <sz val="12"/>
        <rFont val="Noto Sans"/>
        <family val="2"/>
      </rPr>
      <t xml:space="preserve">高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丽</t>
    </r>
  </si>
  <si>
    <t xml:space="preserve">6531261988********</t>
  </si>
  <si>
    <r>
      <rPr>
        <sz val="12"/>
        <color rgb="FF000000"/>
        <rFont val="Noto Sans"/>
        <family val="2"/>
      </rPr>
      <t xml:space="preserve">华盛珑悦花园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308</t>
    </r>
  </si>
  <si>
    <r>
      <rPr>
        <sz val="12"/>
        <rFont val="Noto Sans"/>
        <family val="2"/>
      </rPr>
      <t xml:space="preserve">徐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彬</t>
    </r>
  </si>
  <si>
    <t xml:space="preserve">4209831980********</t>
  </si>
  <si>
    <r>
      <rPr>
        <sz val="12"/>
        <color rgb="FF000000"/>
        <rFont val="Noto Sans"/>
        <family val="2"/>
      </rPr>
      <t xml:space="preserve">华盛珑悦花园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309</t>
    </r>
  </si>
  <si>
    <r>
      <rPr>
        <sz val="12"/>
        <rFont val="Noto Sans"/>
        <family val="2"/>
      </rPr>
      <t xml:space="preserve">曾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金</t>
    </r>
  </si>
  <si>
    <t xml:space="preserve">4414271977********</t>
  </si>
  <si>
    <r>
      <rPr>
        <sz val="12"/>
        <color rgb="FF000000"/>
        <rFont val="Noto Sans"/>
        <family val="2"/>
      </rPr>
      <t xml:space="preserve">华盛珑悦花园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310</t>
    </r>
  </si>
  <si>
    <t xml:space="preserve">3604211976********</t>
  </si>
  <si>
    <r>
      <rPr>
        <sz val="12"/>
        <color rgb="FF000000"/>
        <rFont val="Noto Sans"/>
        <family val="2"/>
      </rPr>
      <t xml:space="preserve">华盛珑悦花园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3104</t>
    </r>
  </si>
  <si>
    <r>
      <rPr>
        <sz val="12"/>
        <rFont val="Noto Sans"/>
        <family val="2"/>
      </rPr>
      <t xml:space="preserve">游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玲</t>
    </r>
  </si>
  <si>
    <t xml:space="preserve">4103231975********</t>
  </si>
  <si>
    <r>
      <rPr>
        <sz val="12"/>
        <color rgb="FF000000"/>
        <rFont val="Noto Sans"/>
        <family val="2"/>
      </rPr>
      <t xml:space="preserve">华盛珑悦花园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3105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微</t>
    </r>
  </si>
  <si>
    <t xml:space="preserve">4451211983********</t>
  </si>
  <si>
    <r>
      <rPr>
        <sz val="12"/>
        <color rgb="FF000000"/>
        <rFont val="Noto Sans"/>
        <family val="2"/>
      </rPr>
      <t xml:space="preserve">华盛珑悦花园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3106</t>
    </r>
  </si>
  <si>
    <r>
      <rPr>
        <sz val="12"/>
        <rFont val="Noto Sans"/>
        <family val="2"/>
      </rPr>
      <t xml:space="preserve">韦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color rgb="FF000000"/>
        <rFont val="Noto Sans"/>
        <family val="2"/>
      </rPr>
      <t xml:space="preserve">华盛珑悦花园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3107</t>
    </r>
  </si>
  <si>
    <r>
      <rPr>
        <sz val="12"/>
        <rFont val="Noto Sans"/>
        <family val="2"/>
      </rPr>
      <t xml:space="preserve">许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冰</t>
    </r>
  </si>
  <si>
    <r>
      <rPr>
        <sz val="12"/>
        <color rgb="FF000000"/>
        <rFont val="Noto Sans"/>
        <family val="2"/>
      </rPr>
      <t xml:space="preserve">华盛珑悦花园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3108</t>
    </r>
  </si>
  <si>
    <t xml:space="preserve">6301041976********</t>
  </si>
  <si>
    <r>
      <rPr>
        <sz val="12"/>
        <color rgb="FF000000"/>
        <rFont val="Noto Sans"/>
        <family val="2"/>
      </rPr>
      <t xml:space="preserve">华盛珑悦花园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3109</t>
    </r>
  </si>
  <si>
    <r>
      <rPr>
        <sz val="12"/>
        <rFont val="Noto Sans"/>
        <family val="2"/>
      </rPr>
      <t xml:space="preserve">邴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笛</t>
    </r>
  </si>
  <si>
    <t xml:space="preserve">2106821985********</t>
  </si>
  <si>
    <r>
      <rPr>
        <sz val="12"/>
        <color rgb="FF000000"/>
        <rFont val="Noto Sans"/>
        <family val="2"/>
      </rPr>
      <t xml:space="preserve">华盛珑悦花园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3110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桃</t>
    </r>
  </si>
  <si>
    <r>
      <rPr>
        <sz val="12"/>
        <color rgb="FF000000"/>
        <rFont val="Noto Sans"/>
        <family val="2"/>
      </rPr>
      <t xml:space="preserve">华盛珑悦花园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3111</t>
    </r>
  </si>
  <si>
    <r>
      <rPr>
        <sz val="12"/>
        <rFont val="Noto Sans"/>
        <family val="2"/>
      </rPr>
      <t xml:space="preserve">贺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娓</t>
    </r>
  </si>
  <si>
    <t xml:space="preserve">3624301985********</t>
  </si>
  <si>
    <r>
      <rPr>
        <sz val="12"/>
        <color rgb="FF000000"/>
        <rFont val="Noto Sans"/>
        <family val="2"/>
      </rPr>
      <t xml:space="preserve">华盛珑悦花园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3202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冬</t>
    </r>
  </si>
  <si>
    <t xml:space="preserve">4201111981********</t>
  </si>
  <si>
    <r>
      <rPr>
        <sz val="12"/>
        <color rgb="FF000000"/>
        <rFont val="Noto Sans"/>
        <family val="2"/>
      </rPr>
      <t xml:space="preserve">华盛珑悦花园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3203</t>
    </r>
  </si>
  <si>
    <t xml:space="preserve">4209231986********</t>
  </si>
  <si>
    <r>
      <rPr>
        <sz val="12"/>
        <color rgb="FF000000"/>
        <rFont val="Noto Sans"/>
        <family val="2"/>
      </rPr>
      <t xml:space="preserve">华盛珑悦花园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3204</t>
    </r>
  </si>
  <si>
    <r>
      <rPr>
        <sz val="12"/>
        <rFont val="Noto Sans"/>
        <family val="2"/>
      </rPr>
      <t xml:space="preserve">林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波</t>
    </r>
  </si>
  <si>
    <t xml:space="preserve">4452241986********</t>
  </si>
  <si>
    <r>
      <rPr>
        <sz val="12"/>
        <color rgb="FF000000"/>
        <rFont val="Noto Sans"/>
        <family val="2"/>
      </rPr>
      <t xml:space="preserve">华盛珑悦花园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3205</t>
    </r>
  </si>
  <si>
    <r>
      <rPr>
        <sz val="12"/>
        <rFont val="Noto Sans"/>
        <family val="2"/>
      </rPr>
      <t xml:space="preserve">崔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玉</t>
    </r>
  </si>
  <si>
    <t xml:space="preserve">4416221986********</t>
  </si>
  <si>
    <r>
      <rPr>
        <sz val="12"/>
        <color rgb="FF000000"/>
        <rFont val="Noto Sans"/>
        <family val="2"/>
      </rPr>
      <t xml:space="preserve">华盛珑悦花园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3207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斯</t>
    </r>
  </si>
  <si>
    <r>
      <rPr>
        <sz val="12"/>
        <color rgb="FF000000"/>
        <rFont val="Noto Sans"/>
        <family val="2"/>
      </rPr>
      <t xml:space="preserve">华盛珑悦花园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3208</t>
    </r>
  </si>
  <si>
    <r>
      <rPr>
        <sz val="12"/>
        <rFont val="Noto Sans"/>
        <family val="2"/>
      </rPr>
      <t xml:space="preserve">许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color rgb="FF000000"/>
        <rFont val="Noto Sans"/>
        <family val="2"/>
      </rPr>
      <t xml:space="preserve">华盛珑悦花园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3209</t>
    </r>
  </si>
  <si>
    <r>
      <rPr>
        <sz val="12"/>
        <rFont val="Noto Sans"/>
        <family val="2"/>
      </rPr>
      <t xml:space="preserve">雷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群</t>
    </r>
  </si>
  <si>
    <t xml:space="preserve">4307221982********</t>
  </si>
  <si>
    <r>
      <rPr>
        <sz val="12"/>
        <color rgb="FF000000"/>
        <rFont val="Noto Sans"/>
        <family val="2"/>
      </rPr>
      <t xml:space="preserve">华盛珑悦花园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3210</t>
    </r>
  </si>
  <si>
    <r>
      <rPr>
        <sz val="12"/>
        <rFont val="Noto Sans"/>
        <family val="2"/>
      </rPr>
      <t xml:space="preserve">范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媛</t>
    </r>
  </si>
  <si>
    <r>
      <rPr>
        <sz val="12"/>
        <color rgb="FF000000"/>
        <rFont val="Noto Sans"/>
        <family val="2"/>
      </rPr>
      <t xml:space="preserve">华盛珑悦花园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3211</t>
    </r>
  </si>
  <si>
    <r>
      <rPr>
        <sz val="12"/>
        <rFont val="Noto Sans"/>
        <family val="2"/>
      </rPr>
      <t xml:space="preserve">甘</t>
    </r>
    <r>
      <rPr>
        <sz val="12"/>
        <rFont val="仿宋_GB2312"/>
        <family val="0"/>
      </rPr>
      <t xml:space="preserve">*</t>
    </r>
  </si>
  <si>
    <t xml:space="preserve">4210831985********</t>
  </si>
  <si>
    <r>
      <rPr>
        <sz val="12"/>
        <color rgb="FF000000"/>
        <rFont val="Noto Sans"/>
        <family val="2"/>
      </rPr>
      <t xml:space="preserve">华盛珑悦花园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404</t>
    </r>
  </si>
  <si>
    <t xml:space="preserve">4402211979********</t>
  </si>
  <si>
    <r>
      <rPr>
        <sz val="12"/>
        <color rgb="FF000000"/>
        <rFont val="Noto Sans"/>
        <family val="2"/>
      </rPr>
      <t xml:space="preserve">华盛珑悦花园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405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星</t>
    </r>
  </si>
  <si>
    <t xml:space="preserve">4103111982********</t>
  </si>
  <si>
    <r>
      <rPr>
        <sz val="12"/>
        <color rgb="FF000000"/>
        <rFont val="Noto Sans"/>
        <family val="2"/>
      </rPr>
      <t xml:space="preserve">华盛珑悦花园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406</t>
    </r>
  </si>
  <si>
    <r>
      <rPr>
        <sz val="12"/>
        <rFont val="Noto Sans"/>
        <family val="2"/>
      </rPr>
      <t xml:space="preserve">芦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会</t>
    </r>
  </si>
  <si>
    <t xml:space="preserve">4210021981********</t>
  </si>
  <si>
    <r>
      <rPr>
        <sz val="12"/>
        <color rgb="FF000000"/>
        <rFont val="Noto Sans"/>
        <family val="2"/>
      </rPr>
      <t xml:space="preserve">华盛珑悦花园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408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亮</t>
    </r>
  </si>
  <si>
    <t xml:space="preserve">4302251976********</t>
  </si>
  <si>
    <r>
      <rPr>
        <sz val="12"/>
        <color rgb="FF000000"/>
        <rFont val="Noto Sans"/>
        <family val="2"/>
      </rPr>
      <t xml:space="preserve">华盛珑悦花园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409</t>
    </r>
  </si>
  <si>
    <r>
      <rPr>
        <sz val="12"/>
        <rFont val="Noto Sans"/>
        <family val="2"/>
      </rPr>
      <t xml:space="preserve">柳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奇</t>
    </r>
  </si>
  <si>
    <t xml:space="preserve">4129251979********</t>
  </si>
  <si>
    <r>
      <rPr>
        <sz val="12"/>
        <color rgb="FF000000"/>
        <rFont val="Noto Sans"/>
        <family val="2"/>
      </rPr>
      <t xml:space="preserve">华盛珑悦花园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410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丽</t>
    </r>
  </si>
  <si>
    <t xml:space="preserve">5113221984********</t>
  </si>
  <si>
    <r>
      <rPr>
        <sz val="12"/>
        <color rgb="FF000000"/>
        <rFont val="Noto Sans"/>
        <family val="2"/>
      </rPr>
      <t xml:space="preserve">华盛珑悦花园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411</t>
    </r>
  </si>
  <si>
    <r>
      <rPr>
        <sz val="12"/>
        <rFont val="Noto Sans"/>
        <family val="2"/>
      </rPr>
      <t xml:space="preserve">唐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密</t>
    </r>
  </si>
  <si>
    <t xml:space="preserve">4290041989********</t>
  </si>
  <si>
    <r>
      <rPr>
        <sz val="12"/>
        <color rgb="FF000000"/>
        <rFont val="Noto Sans"/>
        <family val="2"/>
      </rPr>
      <t xml:space="preserve">华盛珑悦花园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504</t>
    </r>
  </si>
  <si>
    <r>
      <rPr>
        <sz val="12"/>
        <rFont val="Noto Sans"/>
        <family val="2"/>
      </rPr>
      <t xml:space="preserve">陕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庆</t>
    </r>
  </si>
  <si>
    <t xml:space="preserve">1404311981********</t>
  </si>
  <si>
    <r>
      <rPr>
        <sz val="12"/>
        <color rgb="FF000000"/>
        <rFont val="Noto Sans"/>
        <family val="2"/>
      </rPr>
      <t xml:space="preserve">华盛珑悦花园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506</t>
    </r>
  </si>
  <si>
    <r>
      <rPr>
        <sz val="12"/>
        <rFont val="Noto Sans"/>
        <family val="2"/>
      </rPr>
      <t xml:space="preserve">赖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玲</t>
    </r>
  </si>
  <si>
    <t xml:space="preserve">3607271987********</t>
  </si>
  <si>
    <r>
      <rPr>
        <sz val="12"/>
        <color rgb="FF000000"/>
        <rFont val="Noto Sans"/>
        <family val="2"/>
      </rPr>
      <t xml:space="preserve">华盛珑悦花园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507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艳</t>
    </r>
  </si>
  <si>
    <t xml:space="preserve">4210231986********</t>
  </si>
  <si>
    <r>
      <rPr>
        <sz val="12"/>
        <color rgb="FF000000"/>
        <rFont val="Noto Sans"/>
        <family val="2"/>
      </rPr>
      <t xml:space="preserve">华盛珑悦花园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508</t>
    </r>
  </si>
  <si>
    <r>
      <rPr>
        <sz val="12"/>
        <rFont val="Noto Sans"/>
        <family val="2"/>
      </rPr>
      <t xml:space="preserve">梁</t>
    </r>
    <r>
      <rPr>
        <sz val="12"/>
        <rFont val="仿宋_GB2312"/>
        <family val="0"/>
      </rPr>
      <t xml:space="preserve">*</t>
    </r>
  </si>
  <si>
    <t xml:space="preserve">4508811985********</t>
  </si>
  <si>
    <r>
      <rPr>
        <sz val="12"/>
        <color rgb="FF000000"/>
        <rFont val="Noto Sans"/>
        <family val="2"/>
      </rPr>
      <t xml:space="preserve">华盛珑悦花园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509</t>
    </r>
  </si>
  <si>
    <r>
      <rPr>
        <sz val="12"/>
        <color rgb="FF000000"/>
        <rFont val="Noto Sans"/>
        <family val="2"/>
      </rPr>
      <t xml:space="preserve">华盛珑悦花园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510</t>
    </r>
  </si>
  <si>
    <t xml:space="preserve">4329271982********</t>
  </si>
  <si>
    <r>
      <rPr>
        <sz val="12"/>
        <color rgb="FF000000"/>
        <rFont val="Noto Sans"/>
        <family val="2"/>
      </rPr>
      <t xml:space="preserve">华盛珑悦花园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604</t>
    </r>
  </si>
  <si>
    <r>
      <rPr>
        <sz val="12"/>
        <rFont val="Noto Sans"/>
        <family val="2"/>
      </rPr>
      <t xml:space="preserve">曾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仿</t>
    </r>
  </si>
  <si>
    <t xml:space="preserve">4416241979********</t>
  </si>
  <si>
    <r>
      <rPr>
        <sz val="12"/>
        <color rgb="FF000000"/>
        <rFont val="Noto Sans"/>
        <family val="2"/>
      </rPr>
      <t xml:space="preserve">华盛珑悦花园</t>
    </r>
    <r>
      <rPr>
        <sz val="12"/>
        <color rgb="FF000000"/>
        <rFont val="仿宋_GB2312"/>
        <family val="0"/>
      </rPr>
      <t xml:space="preserve">F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811</t>
    </r>
  </si>
  <si>
    <t xml:space="preserve">4209231990********</t>
  </si>
  <si>
    <r>
      <rPr>
        <sz val="12"/>
        <color rgb="FF000000"/>
        <rFont val="Noto Sans"/>
        <family val="2"/>
      </rPr>
      <t xml:space="preserve">天玑公馆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1001</t>
    </r>
  </si>
  <si>
    <r>
      <rPr>
        <sz val="12"/>
        <rFont val="Noto Sans"/>
        <family val="2"/>
      </rPr>
      <t xml:space="preserve">文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潘</t>
    </r>
  </si>
  <si>
    <t xml:space="preserve">4503251991********</t>
  </si>
  <si>
    <r>
      <rPr>
        <sz val="12"/>
        <color rgb="FF000000"/>
        <rFont val="Noto Sans"/>
        <family val="2"/>
      </rPr>
      <t xml:space="preserve">天玑公馆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1002</t>
    </r>
  </si>
  <si>
    <r>
      <rPr>
        <sz val="12"/>
        <rFont val="Noto Sans"/>
        <family val="2"/>
      </rPr>
      <t xml:space="preserve">胡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丹</t>
    </r>
  </si>
  <si>
    <r>
      <rPr>
        <sz val="12"/>
        <color rgb="FF000000"/>
        <rFont val="Noto Sans"/>
        <family val="2"/>
      </rPr>
      <t xml:space="preserve">天玑公馆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1003</t>
    </r>
  </si>
  <si>
    <t xml:space="preserve">6590011988********</t>
  </si>
  <si>
    <r>
      <rPr>
        <sz val="12"/>
        <color rgb="FF000000"/>
        <rFont val="Noto Sans"/>
        <family val="2"/>
      </rPr>
      <t xml:space="preserve">天玑公馆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1005</t>
    </r>
  </si>
  <si>
    <t xml:space="preserve">4329021982********</t>
  </si>
  <si>
    <r>
      <rPr>
        <sz val="12"/>
        <color rgb="FF000000"/>
        <rFont val="Noto Sans"/>
        <family val="2"/>
      </rPr>
      <t xml:space="preserve">天玑公馆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1006</t>
    </r>
  </si>
  <si>
    <t xml:space="preserve">4202041977********</t>
  </si>
  <si>
    <r>
      <rPr>
        <sz val="12"/>
        <color rgb="FF000000"/>
        <rFont val="Noto Sans"/>
        <family val="2"/>
      </rPr>
      <t xml:space="preserve">天玑公馆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1007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雨</t>
    </r>
  </si>
  <si>
    <t xml:space="preserve">4508021986********</t>
  </si>
  <si>
    <r>
      <rPr>
        <sz val="12"/>
        <color rgb="FF000000"/>
        <rFont val="Noto Sans"/>
        <family val="2"/>
      </rPr>
      <t xml:space="preserve">天玑公馆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1009</t>
    </r>
  </si>
  <si>
    <r>
      <rPr>
        <sz val="12"/>
        <rFont val="Noto Sans"/>
        <family val="2"/>
      </rPr>
      <t xml:space="preserve">曹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阳</t>
    </r>
  </si>
  <si>
    <t xml:space="preserve">4130251983********</t>
  </si>
  <si>
    <r>
      <rPr>
        <sz val="12"/>
        <color rgb="FF000000"/>
        <rFont val="Noto Sans"/>
        <family val="2"/>
      </rPr>
      <t xml:space="preserve">天玑公馆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1010</t>
    </r>
  </si>
  <si>
    <t xml:space="preserve">4312231982********</t>
  </si>
  <si>
    <r>
      <rPr>
        <sz val="12"/>
        <color rgb="FF000000"/>
        <rFont val="Noto Sans"/>
        <family val="2"/>
      </rPr>
      <t xml:space="preserve">天玑公馆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1011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方</t>
    </r>
  </si>
  <si>
    <t xml:space="preserve">3625241988********</t>
  </si>
  <si>
    <r>
      <rPr>
        <sz val="12"/>
        <color rgb="FF000000"/>
        <rFont val="Noto Sans"/>
        <family val="2"/>
      </rPr>
      <t xml:space="preserve">天玑公馆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1102</t>
    </r>
  </si>
  <si>
    <r>
      <rPr>
        <sz val="12"/>
        <rFont val="Noto Sans"/>
        <family val="2"/>
      </rPr>
      <t xml:space="preserve">林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宙</t>
    </r>
  </si>
  <si>
    <t xml:space="preserve">4415811988********</t>
  </si>
  <si>
    <r>
      <rPr>
        <sz val="12"/>
        <color rgb="FF000000"/>
        <rFont val="Noto Sans"/>
        <family val="2"/>
      </rPr>
      <t xml:space="preserve">天玑公馆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1104</t>
    </r>
  </si>
  <si>
    <r>
      <rPr>
        <sz val="12"/>
        <rFont val="Noto Sans"/>
        <family val="2"/>
      </rPr>
      <t xml:space="preserve">胡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晔</t>
    </r>
  </si>
  <si>
    <t xml:space="preserve">2323011992********</t>
  </si>
  <si>
    <r>
      <rPr>
        <sz val="12"/>
        <color rgb="FF000000"/>
        <rFont val="Noto Sans"/>
        <family val="2"/>
      </rPr>
      <t xml:space="preserve">天玑公馆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1105</t>
    </r>
  </si>
  <si>
    <r>
      <rPr>
        <sz val="12"/>
        <rFont val="Noto Sans"/>
        <family val="2"/>
      </rPr>
      <t xml:space="preserve">滕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俊</t>
    </r>
  </si>
  <si>
    <t xml:space="preserve">4209231977********</t>
  </si>
  <si>
    <r>
      <rPr>
        <sz val="12"/>
        <color rgb="FF000000"/>
        <rFont val="Noto Sans"/>
        <family val="2"/>
      </rPr>
      <t xml:space="preserve">天玑公馆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1106</t>
    </r>
  </si>
  <si>
    <r>
      <rPr>
        <sz val="12"/>
        <rFont val="Noto Sans"/>
        <family val="2"/>
      </rPr>
      <t xml:space="preserve">周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阳</t>
    </r>
  </si>
  <si>
    <t xml:space="preserve">4211271973********</t>
  </si>
  <si>
    <r>
      <rPr>
        <sz val="12"/>
        <color rgb="FF000000"/>
        <rFont val="Noto Sans"/>
        <family val="2"/>
      </rPr>
      <t xml:space="preserve">天玑公馆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1107</t>
    </r>
  </si>
  <si>
    <r>
      <rPr>
        <sz val="12"/>
        <rFont val="Noto Sans"/>
        <family val="2"/>
      </rPr>
      <t xml:space="preserve">饶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鸣</t>
    </r>
  </si>
  <si>
    <t xml:space="preserve">3602031990********</t>
  </si>
  <si>
    <r>
      <rPr>
        <sz val="12"/>
        <color rgb="FF000000"/>
        <rFont val="Noto Sans"/>
        <family val="2"/>
      </rPr>
      <t xml:space="preserve">天玑公馆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1108</t>
    </r>
  </si>
  <si>
    <r>
      <rPr>
        <sz val="12"/>
        <rFont val="Noto Sans"/>
        <family val="2"/>
      </rPr>
      <t xml:space="preserve">廖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晖</t>
    </r>
  </si>
  <si>
    <t xml:space="preserve">4452811991********</t>
  </si>
  <si>
    <r>
      <rPr>
        <sz val="12"/>
        <color rgb="FF000000"/>
        <rFont val="Noto Sans"/>
        <family val="2"/>
      </rPr>
      <t xml:space="preserve">天玑公馆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1109</t>
    </r>
  </si>
  <si>
    <r>
      <rPr>
        <sz val="12"/>
        <rFont val="Noto Sans"/>
        <family val="2"/>
      </rPr>
      <t xml:space="preserve">练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婷</t>
    </r>
  </si>
  <si>
    <t xml:space="preserve">3507831987********</t>
  </si>
  <si>
    <r>
      <rPr>
        <sz val="12"/>
        <color rgb="FF000000"/>
        <rFont val="Noto Sans"/>
        <family val="2"/>
      </rPr>
      <t xml:space="preserve">天玑公馆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1110</t>
    </r>
  </si>
  <si>
    <r>
      <rPr>
        <sz val="12"/>
        <rFont val="Noto Sans"/>
        <family val="2"/>
      </rPr>
      <t xml:space="preserve">郑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文</t>
    </r>
  </si>
  <si>
    <t xml:space="preserve">4210811992********</t>
  </si>
  <si>
    <r>
      <rPr>
        <sz val="12"/>
        <color rgb="FF000000"/>
        <rFont val="Noto Sans"/>
        <family val="2"/>
      </rPr>
      <t xml:space="preserve">天玑公馆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1111</t>
    </r>
  </si>
  <si>
    <r>
      <rPr>
        <sz val="12"/>
        <rFont val="Noto Sans"/>
        <family val="2"/>
      </rPr>
      <t xml:space="preserve">裴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梅</t>
    </r>
  </si>
  <si>
    <t xml:space="preserve">4208221988********</t>
  </si>
  <si>
    <r>
      <rPr>
        <sz val="12"/>
        <color rgb="FF000000"/>
        <rFont val="Noto Sans"/>
        <family val="2"/>
      </rPr>
      <t xml:space="preserve">天玑公馆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1201</t>
    </r>
  </si>
  <si>
    <t xml:space="preserve">4403071992********</t>
  </si>
  <si>
    <r>
      <rPr>
        <sz val="12"/>
        <color rgb="FF000000"/>
        <rFont val="Noto Sans"/>
        <family val="2"/>
      </rPr>
      <t xml:space="preserve">天玑公馆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1203</t>
    </r>
  </si>
  <si>
    <r>
      <rPr>
        <sz val="12"/>
        <rFont val="Noto Sans"/>
        <family val="2"/>
      </rPr>
      <t xml:space="preserve">回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榕</t>
    </r>
  </si>
  <si>
    <t xml:space="preserve">2103021988********</t>
  </si>
  <si>
    <r>
      <rPr>
        <sz val="12"/>
        <color rgb="FF000000"/>
        <rFont val="Noto Sans"/>
        <family val="2"/>
      </rPr>
      <t xml:space="preserve">天玑公馆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1204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宇</t>
    </r>
  </si>
  <si>
    <t xml:space="preserve">2201021977********</t>
  </si>
  <si>
    <r>
      <rPr>
        <sz val="12"/>
        <color rgb="FF000000"/>
        <rFont val="Noto Sans"/>
        <family val="2"/>
      </rPr>
      <t xml:space="preserve">天玑公馆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1205</t>
    </r>
  </si>
  <si>
    <t xml:space="preserve">4310241990********</t>
  </si>
  <si>
    <r>
      <rPr>
        <sz val="12"/>
        <color rgb="FF000000"/>
        <rFont val="Noto Sans"/>
        <family val="2"/>
      </rPr>
      <t xml:space="preserve">天玑公馆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1206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雨</t>
    </r>
  </si>
  <si>
    <t xml:space="preserve">5113221989********</t>
  </si>
  <si>
    <r>
      <rPr>
        <sz val="12"/>
        <color rgb="FF000000"/>
        <rFont val="Noto Sans"/>
        <family val="2"/>
      </rPr>
      <t xml:space="preserve">天玑公馆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1207</t>
    </r>
  </si>
  <si>
    <t xml:space="preserve">4524231984********</t>
  </si>
  <si>
    <r>
      <rPr>
        <sz val="12"/>
        <color rgb="FF000000"/>
        <rFont val="Noto Sans"/>
        <family val="2"/>
      </rPr>
      <t xml:space="preserve">天玑公馆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1208</t>
    </r>
  </si>
  <si>
    <r>
      <rPr>
        <sz val="12"/>
        <rFont val="Noto Sans"/>
        <family val="2"/>
      </rPr>
      <t xml:space="preserve">汤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正</t>
    </r>
  </si>
  <si>
    <t xml:space="preserve">3408231984********</t>
  </si>
  <si>
    <r>
      <rPr>
        <sz val="12"/>
        <color rgb="FF000000"/>
        <rFont val="Noto Sans"/>
        <family val="2"/>
      </rPr>
      <t xml:space="preserve">天玑公馆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1209</t>
    </r>
  </si>
  <si>
    <r>
      <rPr>
        <sz val="12"/>
        <rFont val="Noto Sans"/>
        <family val="2"/>
      </rPr>
      <t xml:space="preserve">武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通</t>
    </r>
  </si>
  <si>
    <t xml:space="preserve">1309231982********</t>
  </si>
  <si>
    <r>
      <rPr>
        <sz val="12"/>
        <color rgb="FF000000"/>
        <rFont val="Noto Sans"/>
        <family val="2"/>
      </rPr>
      <t xml:space="preserve">天玑公馆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1210</t>
    </r>
  </si>
  <si>
    <r>
      <rPr>
        <sz val="12"/>
        <rFont val="Noto Sans"/>
        <family val="2"/>
      </rPr>
      <t xml:space="preserve">杨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彬</t>
    </r>
  </si>
  <si>
    <t xml:space="preserve">4114221985********</t>
  </si>
  <si>
    <r>
      <rPr>
        <sz val="12"/>
        <color rgb="FF000000"/>
        <rFont val="Noto Sans"/>
        <family val="2"/>
      </rPr>
      <t xml:space="preserve">天玑公馆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1211</t>
    </r>
  </si>
  <si>
    <t xml:space="preserve">2107021988********</t>
  </si>
  <si>
    <r>
      <rPr>
        <sz val="12"/>
        <color rgb="FF000000"/>
        <rFont val="Noto Sans"/>
        <family val="2"/>
      </rPr>
      <t xml:space="preserve">天玑公馆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1301</t>
    </r>
  </si>
  <si>
    <r>
      <rPr>
        <sz val="12"/>
        <rFont val="Noto Sans"/>
        <family val="2"/>
      </rPr>
      <t xml:space="preserve">柳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雯</t>
    </r>
  </si>
  <si>
    <t xml:space="preserve">4205821986********</t>
  </si>
  <si>
    <r>
      <rPr>
        <sz val="12"/>
        <color rgb="FF000000"/>
        <rFont val="Noto Sans"/>
        <family val="2"/>
      </rPr>
      <t xml:space="preserve">天玑公馆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1302</t>
    </r>
  </si>
  <si>
    <r>
      <rPr>
        <sz val="12"/>
        <rFont val="Noto Sans"/>
        <family val="2"/>
      </rPr>
      <t xml:space="preserve">全</t>
    </r>
    <r>
      <rPr>
        <sz val="12"/>
        <rFont val="仿宋_GB2312"/>
        <family val="0"/>
      </rPr>
      <t xml:space="preserve">*</t>
    </r>
  </si>
  <si>
    <t xml:space="preserve">4223261991********</t>
  </si>
  <si>
    <r>
      <rPr>
        <sz val="12"/>
        <color rgb="FF000000"/>
        <rFont val="Noto Sans"/>
        <family val="2"/>
      </rPr>
      <t xml:space="preserve">天玑公馆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1303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铭</t>
    </r>
  </si>
  <si>
    <t xml:space="preserve">4415221993********</t>
  </si>
  <si>
    <r>
      <rPr>
        <sz val="12"/>
        <color rgb="FF000000"/>
        <rFont val="Noto Sans"/>
        <family val="2"/>
      </rPr>
      <t xml:space="preserve">天玑公馆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1304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香</t>
    </r>
  </si>
  <si>
    <t xml:space="preserve">4312241983********</t>
  </si>
  <si>
    <r>
      <rPr>
        <sz val="12"/>
        <color rgb="FF000000"/>
        <rFont val="Noto Sans"/>
        <family val="2"/>
      </rPr>
      <t xml:space="preserve">天玑公馆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1306</t>
    </r>
  </si>
  <si>
    <t xml:space="preserve">5130211986********</t>
  </si>
  <si>
    <r>
      <rPr>
        <sz val="12"/>
        <color rgb="FF000000"/>
        <rFont val="Noto Sans"/>
        <family val="2"/>
      </rPr>
      <t xml:space="preserve">天玑公馆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1307</t>
    </r>
  </si>
  <si>
    <r>
      <rPr>
        <sz val="12"/>
        <rFont val="Noto Sans"/>
        <family val="2"/>
      </rPr>
      <t xml:space="preserve">廖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崎</t>
    </r>
  </si>
  <si>
    <t xml:space="preserve">4403061992********</t>
  </si>
  <si>
    <r>
      <rPr>
        <sz val="12"/>
        <color rgb="FF000000"/>
        <rFont val="Noto Sans"/>
        <family val="2"/>
      </rPr>
      <t xml:space="preserve">天玑公馆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1311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岳</t>
    </r>
  </si>
  <si>
    <t xml:space="preserve">2302041992********</t>
  </si>
  <si>
    <r>
      <rPr>
        <sz val="12"/>
        <color rgb="FF000000"/>
        <rFont val="Noto Sans"/>
        <family val="2"/>
      </rPr>
      <t xml:space="preserve">天玑公馆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1401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兵</t>
    </r>
  </si>
  <si>
    <t xml:space="preserve">3603111987********</t>
  </si>
  <si>
    <r>
      <rPr>
        <sz val="12"/>
        <color rgb="FF000000"/>
        <rFont val="Noto Sans"/>
        <family val="2"/>
      </rPr>
      <t xml:space="preserve">天玑公馆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1403</t>
    </r>
  </si>
  <si>
    <t xml:space="preserve">5113211983********</t>
  </si>
  <si>
    <r>
      <rPr>
        <sz val="12"/>
        <color rgb="FF000000"/>
        <rFont val="Noto Sans"/>
        <family val="2"/>
      </rPr>
      <t xml:space="preserve">天玑公馆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1404</t>
    </r>
  </si>
  <si>
    <t xml:space="preserve">2304071993********</t>
  </si>
  <si>
    <r>
      <rPr>
        <sz val="12"/>
        <color rgb="FF000000"/>
        <rFont val="Noto Sans"/>
        <family val="2"/>
      </rPr>
      <t xml:space="preserve">天玑公馆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1406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培</t>
    </r>
  </si>
  <si>
    <t xml:space="preserve">3522271988********</t>
  </si>
  <si>
    <r>
      <rPr>
        <sz val="12"/>
        <color rgb="FF000000"/>
        <rFont val="Noto Sans"/>
        <family val="2"/>
      </rPr>
      <t xml:space="preserve">天玑公馆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1407</t>
    </r>
  </si>
  <si>
    <r>
      <rPr>
        <sz val="12"/>
        <color rgb="FF000000"/>
        <rFont val="Noto Sans"/>
        <family val="2"/>
      </rPr>
      <t xml:space="preserve">天玑公馆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1409</t>
    </r>
  </si>
  <si>
    <r>
      <rPr>
        <sz val="12"/>
        <rFont val="Noto Sans"/>
        <family val="2"/>
      </rPr>
      <t xml:space="preserve">赵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梅</t>
    </r>
  </si>
  <si>
    <t xml:space="preserve">4108021977********</t>
  </si>
  <si>
    <r>
      <rPr>
        <sz val="12"/>
        <color rgb="FF000000"/>
        <rFont val="Noto Sans"/>
        <family val="2"/>
      </rPr>
      <t xml:space="preserve">天玑公馆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1410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文</t>
    </r>
  </si>
  <si>
    <t xml:space="preserve">4453221992********</t>
  </si>
  <si>
    <r>
      <rPr>
        <sz val="12"/>
        <color rgb="FF000000"/>
        <rFont val="Noto Sans"/>
        <family val="2"/>
      </rPr>
      <t xml:space="preserve">天玑公馆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1411</t>
    </r>
  </si>
  <si>
    <r>
      <rPr>
        <sz val="12"/>
        <rFont val="Noto Sans"/>
        <family val="2"/>
      </rPr>
      <t xml:space="preserve">徐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巍</t>
    </r>
  </si>
  <si>
    <t xml:space="preserve">4115221986********</t>
  </si>
  <si>
    <r>
      <rPr>
        <sz val="12"/>
        <color rgb="FF000000"/>
        <rFont val="Noto Sans"/>
        <family val="2"/>
      </rPr>
      <t xml:space="preserve">天玑公馆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1501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珊</t>
    </r>
  </si>
  <si>
    <t xml:space="preserve">4405061989********</t>
  </si>
  <si>
    <r>
      <rPr>
        <sz val="12"/>
        <color rgb="FF000000"/>
        <rFont val="Noto Sans"/>
        <family val="2"/>
      </rPr>
      <t xml:space="preserve">天玑公馆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1502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怡</t>
    </r>
  </si>
  <si>
    <t xml:space="preserve">4415021989********</t>
  </si>
  <si>
    <r>
      <rPr>
        <sz val="12"/>
        <color rgb="FF000000"/>
        <rFont val="Noto Sans"/>
        <family val="2"/>
      </rPr>
      <t xml:space="preserve">天玑公馆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1503</t>
    </r>
  </si>
  <si>
    <r>
      <rPr>
        <sz val="12"/>
        <rFont val="Noto Sans"/>
        <family val="2"/>
      </rPr>
      <t xml:space="preserve">彭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color rgb="FF000000"/>
        <rFont val="Noto Sans"/>
        <family val="2"/>
      </rPr>
      <t xml:space="preserve">天玑公馆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1504</t>
    </r>
  </si>
  <si>
    <r>
      <rPr>
        <sz val="12"/>
        <rFont val="Noto Sans"/>
        <family val="2"/>
      </rPr>
      <t xml:space="preserve">蔡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环</t>
    </r>
  </si>
  <si>
    <t xml:space="preserve">6543011990********</t>
  </si>
  <si>
    <r>
      <rPr>
        <sz val="12"/>
        <color rgb="FF000000"/>
        <rFont val="Noto Sans"/>
        <family val="2"/>
      </rPr>
      <t xml:space="preserve">天玑公馆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1506</t>
    </r>
  </si>
  <si>
    <r>
      <rPr>
        <sz val="12"/>
        <rFont val="Noto Sans"/>
        <family val="2"/>
      </rPr>
      <t xml:space="preserve">赵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棉</t>
    </r>
  </si>
  <si>
    <r>
      <rPr>
        <sz val="12"/>
        <color rgb="FF000000"/>
        <rFont val="Noto Sans"/>
        <family val="2"/>
      </rPr>
      <t xml:space="preserve">天玑公馆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1507</t>
    </r>
  </si>
  <si>
    <t xml:space="preserve">2302041981********</t>
  </si>
  <si>
    <r>
      <rPr>
        <sz val="12"/>
        <color rgb="FF000000"/>
        <rFont val="Noto Sans"/>
        <family val="2"/>
      </rPr>
      <t xml:space="preserve">天玑公馆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1508</t>
    </r>
  </si>
  <si>
    <r>
      <rPr>
        <sz val="12"/>
        <rFont val="Noto Sans"/>
        <family val="2"/>
      </rPr>
      <t xml:space="preserve">莫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潇</t>
    </r>
  </si>
  <si>
    <t xml:space="preserve">4522311983********</t>
  </si>
  <si>
    <r>
      <rPr>
        <sz val="12"/>
        <color rgb="FF000000"/>
        <rFont val="Noto Sans"/>
        <family val="2"/>
      </rPr>
      <t xml:space="preserve">天玑公馆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1901</t>
    </r>
  </si>
  <si>
    <r>
      <rPr>
        <sz val="12"/>
        <rFont val="Noto Sans"/>
        <family val="2"/>
      </rPr>
      <t xml:space="preserve">娄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平</t>
    </r>
  </si>
  <si>
    <t xml:space="preserve">4115221988********</t>
  </si>
  <si>
    <r>
      <rPr>
        <sz val="12"/>
        <color rgb="FF000000"/>
        <rFont val="Noto Sans"/>
        <family val="2"/>
      </rPr>
      <t xml:space="preserve">天玑公馆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2001</t>
    </r>
  </si>
  <si>
    <r>
      <rPr>
        <sz val="12"/>
        <rFont val="Noto Sans"/>
        <family val="2"/>
      </rPr>
      <t xml:space="preserve">杨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忠</t>
    </r>
  </si>
  <si>
    <t xml:space="preserve">4210041972********</t>
  </si>
  <si>
    <r>
      <rPr>
        <sz val="12"/>
        <color rgb="FF000000"/>
        <rFont val="Noto Sans"/>
        <family val="2"/>
      </rPr>
      <t xml:space="preserve">天玑公馆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2002</t>
    </r>
  </si>
  <si>
    <t xml:space="preserve">3604241989********</t>
  </si>
  <si>
    <r>
      <rPr>
        <sz val="12"/>
        <color rgb="FF000000"/>
        <rFont val="Noto Sans"/>
        <family val="2"/>
      </rPr>
      <t xml:space="preserve">天玑公馆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2004</t>
    </r>
  </si>
  <si>
    <r>
      <rPr>
        <sz val="12"/>
        <rFont val="Noto Sans"/>
        <family val="2"/>
      </rPr>
      <t xml:space="preserve">邱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立</t>
    </r>
  </si>
  <si>
    <t xml:space="preserve">4331301989********</t>
  </si>
  <si>
    <r>
      <rPr>
        <sz val="12"/>
        <color rgb="FF000000"/>
        <rFont val="Noto Sans"/>
        <family val="2"/>
      </rPr>
      <t xml:space="preserve">天玑公馆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2006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晓</t>
    </r>
  </si>
  <si>
    <t xml:space="preserve">4113031986********</t>
  </si>
  <si>
    <r>
      <rPr>
        <sz val="12"/>
        <color rgb="FF000000"/>
        <rFont val="Noto Sans"/>
        <family val="2"/>
      </rPr>
      <t xml:space="preserve">天玑公馆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2007</t>
    </r>
  </si>
  <si>
    <t xml:space="preserve">4203001971********</t>
  </si>
  <si>
    <r>
      <rPr>
        <sz val="12"/>
        <color rgb="FF000000"/>
        <rFont val="Noto Sans"/>
        <family val="2"/>
      </rPr>
      <t xml:space="preserve">天玑公馆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2008</t>
    </r>
  </si>
  <si>
    <r>
      <rPr>
        <sz val="12"/>
        <rFont val="Noto Sans"/>
        <family val="2"/>
      </rPr>
      <t xml:space="preserve">文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color rgb="FF000000"/>
        <rFont val="Noto Sans"/>
        <family val="2"/>
      </rPr>
      <t xml:space="preserve">天玑公馆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2010</t>
    </r>
  </si>
  <si>
    <r>
      <rPr>
        <sz val="12"/>
        <rFont val="Noto Sans"/>
        <family val="2"/>
      </rPr>
      <t xml:space="preserve">朱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阳</t>
    </r>
  </si>
  <si>
    <t xml:space="preserve">4110811986********</t>
  </si>
  <si>
    <r>
      <rPr>
        <sz val="12"/>
        <color rgb="FF000000"/>
        <rFont val="Noto Sans"/>
        <family val="2"/>
      </rPr>
      <t xml:space="preserve">天玑公馆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2011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发</t>
    </r>
  </si>
  <si>
    <t xml:space="preserve">4304031970********</t>
  </si>
  <si>
    <r>
      <rPr>
        <sz val="12"/>
        <color rgb="FF000000"/>
        <rFont val="Noto Sans"/>
        <family val="2"/>
      </rPr>
      <t xml:space="preserve">天玑公馆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2101</t>
    </r>
  </si>
  <si>
    <r>
      <rPr>
        <sz val="12"/>
        <rFont val="Noto Sans"/>
        <family val="2"/>
      </rPr>
      <t xml:space="preserve">莫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榴</t>
    </r>
  </si>
  <si>
    <t xml:space="preserve">4527021982********</t>
  </si>
  <si>
    <r>
      <rPr>
        <sz val="12"/>
        <color rgb="FF000000"/>
        <rFont val="Noto Sans"/>
        <family val="2"/>
      </rPr>
      <t xml:space="preserve">天玑公馆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2102</t>
    </r>
  </si>
  <si>
    <t xml:space="preserve">4304051986********</t>
  </si>
  <si>
    <r>
      <rPr>
        <sz val="12"/>
        <color rgb="FF000000"/>
        <rFont val="Noto Sans"/>
        <family val="2"/>
      </rPr>
      <t xml:space="preserve">天玑公馆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2103</t>
    </r>
  </si>
  <si>
    <t xml:space="preserve">4402241980********</t>
  </si>
  <si>
    <r>
      <rPr>
        <sz val="12"/>
        <color rgb="FF000000"/>
        <rFont val="Noto Sans"/>
        <family val="2"/>
      </rPr>
      <t xml:space="preserve">天玑公馆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2104</t>
    </r>
  </si>
  <si>
    <t xml:space="preserve">4415211989********</t>
  </si>
  <si>
    <r>
      <rPr>
        <sz val="12"/>
        <color rgb="FF000000"/>
        <rFont val="Noto Sans"/>
        <family val="2"/>
      </rPr>
      <t xml:space="preserve">天玑公馆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2105</t>
    </r>
  </si>
  <si>
    <t xml:space="preserve">4206251984********</t>
  </si>
  <si>
    <r>
      <rPr>
        <sz val="12"/>
        <color rgb="FF000000"/>
        <rFont val="Noto Sans"/>
        <family val="2"/>
      </rPr>
      <t xml:space="preserve">天玑公馆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2106</t>
    </r>
  </si>
  <si>
    <r>
      <rPr>
        <sz val="12"/>
        <rFont val="Noto Sans"/>
        <family val="2"/>
      </rPr>
      <t xml:space="preserve">谭</t>
    </r>
    <r>
      <rPr>
        <sz val="12"/>
        <rFont val="仿宋_GB2312"/>
        <family val="0"/>
      </rPr>
      <t xml:space="preserve">*</t>
    </r>
  </si>
  <si>
    <r>
      <rPr>
        <sz val="12"/>
        <color rgb="FF000000"/>
        <rFont val="Noto Sans"/>
        <family val="2"/>
      </rPr>
      <t xml:space="preserve">天玑公馆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2107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亚</t>
    </r>
  </si>
  <si>
    <t xml:space="preserve">3424261991********</t>
  </si>
  <si>
    <r>
      <rPr>
        <sz val="12"/>
        <color rgb="FF000000"/>
        <rFont val="Noto Sans"/>
        <family val="2"/>
      </rPr>
      <t xml:space="preserve">天玑公馆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2108</t>
    </r>
  </si>
  <si>
    <r>
      <rPr>
        <sz val="12"/>
        <rFont val="Noto Sans"/>
        <family val="2"/>
      </rPr>
      <t xml:space="preserve">施</t>
    </r>
    <r>
      <rPr>
        <sz val="12"/>
        <rFont val="仿宋_GB2312"/>
        <family val="0"/>
      </rPr>
      <t xml:space="preserve">*</t>
    </r>
  </si>
  <si>
    <t xml:space="preserve">4307021989********</t>
  </si>
  <si>
    <r>
      <rPr>
        <sz val="12"/>
        <color rgb="FF000000"/>
        <rFont val="Noto Sans"/>
        <family val="2"/>
      </rPr>
      <t xml:space="preserve">天玑公馆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2109</t>
    </r>
  </si>
  <si>
    <r>
      <rPr>
        <sz val="12"/>
        <rFont val="Noto Sans"/>
        <family val="2"/>
      </rPr>
      <t xml:space="preserve">杨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辉</t>
    </r>
  </si>
  <si>
    <t xml:space="preserve">1330261980********</t>
  </si>
  <si>
    <r>
      <rPr>
        <sz val="12"/>
        <color rgb="FF000000"/>
        <rFont val="Noto Sans"/>
        <family val="2"/>
      </rPr>
      <t xml:space="preserve">天玑公馆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2111</t>
    </r>
  </si>
  <si>
    <t xml:space="preserve">2208811988********</t>
  </si>
  <si>
    <r>
      <rPr>
        <sz val="12"/>
        <color rgb="FF000000"/>
        <rFont val="Noto Sans"/>
        <family val="2"/>
      </rPr>
      <t xml:space="preserve">天玑公馆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2201</t>
    </r>
  </si>
  <si>
    <r>
      <rPr>
        <sz val="12"/>
        <rFont val="Noto Sans"/>
        <family val="2"/>
      </rPr>
      <t xml:space="preserve">胡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侠</t>
    </r>
  </si>
  <si>
    <r>
      <rPr>
        <sz val="12"/>
        <color rgb="FF000000"/>
        <rFont val="Noto Sans"/>
        <family val="2"/>
      </rPr>
      <t xml:space="preserve">天玑公馆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2203</t>
    </r>
  </si>
  <si>
    <r>
      <rPr>
        <sz val="12"/>
        <rFont val="Noto Sans"/>
        <family val="2"/>
      </rPr>
      <t xml:space="preserve">洪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娜</t>
    </r>
  </si>
  <si>
    <t xml:space="preserve">3505831984********</t>
  </si>
  <si>
    <r>
      <rPr>
        <sz val="12"/>
        <color rgb="FF000000"/>
        <rFont val="Noto Sans"/>
        <family val="2"/>
      </rPr>
      <t xml:space="preserve">天玑公馆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2204</t>
    </r>
  </si>
  <si>
    <t xml:space="preserve">5227011990********</t>
  </si>
  <si>
    <r>
      <rPr>
        <sz val="12"/>
        <color rgb="FF000000"/>
        <rFont val="Noto Sans"/>
        <family val="2"/>
      </rPr>
      <t xml:space="preserve">天玑公馆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2205</t>
    </r>
  </si>
  <si>
    <r>
      <rPr>
        <sz val="12"/>
        <rFont val="Noto Sans"/>
        <family val="2"/>
      </rPr>
      <t xml:space="preserve">古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晖</t>
    </r>
  </si>
  <si>
    <t xml:space="preserve">4414241991********</t>
  </si>
  <si>
    <r>
      <rPr>
        <sz val="12"/>
        <color rgb="FF000000"/>
        <rFont val="Noto Sans"/>
        <family val="2"/>
      </rPr>
      <t xml:space="preserve">天玑公馆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2206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立</t>
    </r>
  </si>
  <si>
    <t xml:space="preserve">4311221985********</t>
  </si>
  <si>
    <r>
      <rPr>
        <sz val="12"/>
        <color rgb="FF000000"/>
        <rFont val="Noto Sans"/>
        <family val="2"/>
      </rPr>
      <t xml:space="preserve">天玑公馆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2209</t>
    </r>
  </si>
  <si>
    <r>
      <rPr>
        <sz val="12"/>
        <rFont val="Noto Sans"/>
        <family val="2"/>
      </rPr>
      <t xml:space="preserve">利</t>
    </r>
    <r>
      <rPr>
        <sz val="12"/>
        <rFont val="仿宋_GB2312"/>
        <family val="0"/>
      </rPr>
      <t xml:space="preserve">*</t>
    </r>
  </si>
  <si>
    <t xml:space="preserve">4503211980********</t>
  </si>
  <si>
    <r>
      <rPr>
        <sz val="12"/>
        <color rgb="FF000000"/>
        <rFont val="Noto Sans"/>
        <family val="2"/>
      </rPr>
      <t xml:space="preserve">天玑公馆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2210</t>
    </r>
  </si>
  <si>
    <t xml:space="preserve">4304241986********</t>
  </si>
  <si>
    <r>
      <rPr>
        <sz val="12"/>
        <color rgb="FF000000"/>
        <rFont val="Noto Sans"/>
        <family val="2"/>
      </rPr>
      <t xml:space="preserve">天玑公馆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2211</t>
    </r>
  </si>
  <si>
    <r>
      <rPr>
        <sz val="12"/>
        <rFont val="Noto Sans"/>
        <family val="2"/>
      </rPr>
      <t xml:space="preserve">胡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翔</t>
    </r>
  </si>
  <si>
    <t xml:space="preserve">6124011989********</t>
  </si>
  <si>
    <r>
      <rPr>
        <sz val="12"/>
        <color rgb="FF000000"/>
        <rFont val="Noto Sans"/>
        <family val="2"/>
      </rPr>
      <t xml:space="preserve">天玑公馆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2301</t>
    </r>
  </si>
  <si>
    <t xml:space="preserve">4208211987********</t>
  </si>
  <si>
    <r>
      <rPr>
        <sz val="12"/>
        <color rgb="FF000000"/>
        <rFont val="Noto Sans"/>
        <family val="2"/>
      </rPr>
      <t xml:space="preserve">天玑公馆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2302</t>
    </r>
  </si>
  <si>
    <t xml:space="preserve">4208211984********</t>
  </si>
  <si>
    <r>
      <rPr>
        <sz val="12"/>
        <color rgb="FF000000"/>
        <rFont val="Noto Sans"/>
        <family val="2"/>
      </rPr>
      <t xml:space="preserve">天玑公馆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2303</t>
    </r>
  </si>
  <si>
    <r>
      <rPr>
        <sz val="12"/>
        <rFont val="Noto Sans"/>
        <family val="2"/>
      </rPr>
      <t xml:space="preserve">陶</t>
    </r>
    <r>
      <rPr>
        <sz val="12"/>
        <rFont val="仿宋_GB2312"/>
        <family val="0"/>
      </rPr>
      <t xml:space="preserve">*</t>
    </r>
  </si>
  <si>
    <t xml:space="preserve">4211811980********</t>
  </si>
  <si>
    <r>
      <rPr>
        <sz val="12"/>
        <color rgb="FF000000"/>
        <rFont val="Noto Sans"/>
        <family val="2"/>
      </rPr>
      <t xml:space="preserve">天玑公馆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2304</t>
    </r>
  </si>
  <si>
    <r>
      <rPr>
        <sz val="12"/>
        <rFont val="Noto Sans"/>
        <family val="2"/>
      </rPr>
      <t xml:space="preserve">卢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超</t>
    </r>
  </si>
  <si>
    <r>
      <rPr>
        <sz val="12"/>
        <color rgb="FF000000"/>
        <rFont val="Noto Sans"/>
        <family val="2"/>
      </rPr>
      <t xml:space="preserve">天玑公馆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2308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color rgb="FF000000"/>
        <rFont val="Noto Sans"/>
        <family val="2"/>
      </rPr>
      <t xml:space="preserve">天玑公馆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2309</t>
    </r>
  </si>
  <si>
    <r>
      <rPr>
        <sz val="12"/>
        <rFont val="Noto Sans"/>
        <family val="2"/>
      </rPr>
      <t xml:space="preserve">盛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奇</t>
    </r>
  </si>
  <si>
    <t xml:space="preserve">4302031990********</t>
  </si>
  <si>
    <r>
      <rPr>
        <sz val="12"/>
        <color rgb="FF000000"/>
        <rFont val="Noto Sans"/>
        <family val="2"/>
      </rPr>
      <t xml:space="preserve">天玑公馆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2310</t>
    </r>
  </si>
  <si>
    <r>
      <rPr>
        <sz val="12"/>
        <rFont val="Noto Sans"/>
        <family val="2"/>
      </rPr>
      <t xml:space="preserve">杨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艳</t>
    </r>
  </si>
  <si>
    <t xml:space="preserve">5137221984********</t>
  </si>
  <si>
    <r>
      <rPr>
        <sz val="12"/>
        <color rgb="FF000000"/>
        <rFont val="Noto Sans"/>
        <family val="2"/>
      </rPr>
      <t xml:space="preserve">天玑公馆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2311</t>
    </r>
  </si>
  <si>
    <r>
      <rPr>
        <sz val="12"/>
        <rFont val="Noto Sans"/>
        <family val="2"/>
      </rPr>
      <t xml:space="preserve">周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峰</t>
    </r>
  </si>
  <si>
    <t xml:space="preserve">4416231992********</t>
  </si>
  <si>
    <r>
      <rPr>
        <sz val="12"/>
        <color rgb="FF000000"/>
        <rFont val="Noto Sans"/>
        <family val="2"/>
      </rPr>
      <t xml:space="preserve">天玑公馆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2401</t>
    </r>
  </si>
  <si>
    <t xml:space="preserve">2302021972********</t>
  </si>
  <si>
    <r>
      <rPr>
        <sz val="12"/>
        <color rgb="FF000000"/>
        <rFont val="Noto Sans"/>
        <family val="2"/>
      </rPr>
      <t xml:space="preserve">天玑公馆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2403</t>
    </r>
  </si>
  <si>
    <t xml:space="preserve">4408031985********</t>
  </si>
  <si>
    <r>
      <rPr>
        <sz val="12"/>
        <color rgb="FF000000"/>
        <rFont val="Noto Sans"/>
        <family val="2"/>
      </rPr>
      <t xml:space="preserve">天玑公馆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2404</t>
    </r>
  </si>
  <si>
    <t xml:space="preserve">4307211984********</t>
  </si>
  <si>
    <r>
      <rPr>
        <sz val="12"/>
        <color rgb="FF000000"/>
        <rFont val="Noto Sans"/>
        <family val="2"/>
      </rPr>
      <t xml:space="preserve">天玑公馆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2405</t>
    </r>
  </si>
  <si>
    <r>
      <rPr>
        <sz val="12"/>
        <rFont val="Noto Sans"/>
        <family val="2"/>
      </rPr>
      <t xml:space="preserve">林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珊</t>
    </r>
  </si>
  <si>
    <t xml:space="preserve">4405041969********</t>
  </si>
  <si>
    <r>
      <rPr>
        <sz val="12"/>
        <color rgb="FF000000"/>
        <rFont val="Noto Sans"/>
        <family val="2"/>
      </rPr>
      <t xml:space="preserve">天玑公馆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2406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玲</t>
    </r>
  </si>
  <si>
    <t xml:space="preserve">2308221985********</t>
  </si>
  <si>
    <r>
      <rPr>
        <sz val="12"/>
        <color rgb="FF000000"/>
        <rFont val="Noto Sans"/>
        <family val="2"/>
      </rPr>
      <t xml:space="preserve">天玑公馆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2407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玲</t>
    </r>
  </si>
  <si>
    <t xml:space="preserve">4416211990********</t>
  </si>
  <si>
    <r>
      <rPr>
        <sz val="12"/>
        <color rgb="FF000000"/>
        <rFont val="Noto Sans"/>
        <family val="2"/>
      </rPr>
      <t xml:space="preserve">天玑公馆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2408</t>
    </r>
  </si>
  <si>
    <t xml:space="preserve">4504041987********</t>
  </si>
  <si>
    <r>
      <rPr>
        <sz val="12"/>
        <color rgb="FF000000"/>
        <rFont val="Noto Sans"/>
        <family val="2"/>
      </rPr>
      <t xml:space="preserve">天玑公馆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2409</t>
    </r>
  </si>
  <si>
    <t xml:space="preserve">4301811984********</t>
  </si>
  <si>
    <r>
      <rPr>
        <sz val="12"/>
        <color rgb="FF000000"/>
        <rFont val="Noto Sans"/>
        <family val="2"/>
      </rPr>
      <t xml:space="preserve">天玑公馆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2410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操</t>
    </r>
  </si>
  <si>
    <t xml:space="preserve">5110281984********</t>
  </si>
  <si>
    <r>
      <rPr>
        <sz val="12"/>
        <color rgb="FF000000"/>
        <rFont val="Noto Sans"/>
        <family val="2"/>
      </rPr>
      <t xml:space="preserve">天玑公馆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2411</t>
    </r>
  </si>
  <si>
    <r>
      <rPr>
        <sz val="12"/>
        <rFont val="Noto Sans"/>
        <family val="2"/>
      </rPr>
      <t xml:space="preserve">赖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彪</t>
    </r>
  </si>
  <si>
    <t xml:space="preserve">4409211987********</t>
  </si>
  <si>
    <r>
      <rPr>
        <sz val="12"/>
        <color rgb="FF000000"/>
        <rFont val="Noto Sans"/>
        <family val="2"/>
      </rPr>
      <t xml:space="preserve">天玑公馆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301</t>
    </r>
  </si>
  <si>
    <r>
      <rPr>
        <sz val="12"/>
        <rFont val="Noto Sans"/>
        <family val="2"/>
      </rPr>
      <t xml:space="preserve">田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云</t>
    </r>
  </si>
  <si>
    <t xml:space="preserve">4414221992********</t>
  </si>
  <si>
    <r>
      <rPr>
        <sz val="12"/>
        <color rgb="FF000000"/>
        <rFont val="Noto Sans"/>
        <family val="2"/>
      </rPr>
      <t xml:space="preserve">天玑公馆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302</t>
    </r>
  </si>
  <si>
    <r>
      <rPr>
        <sz val="12"/>
        <rFont val="Noto Sans"/>
        <family val="2"/>
      </rPr>
      <t xml:space="preserve">余</t>
    </r>
    <r>
      <rPr>
        <sz val="12"/>
        <rFont val="仿宋_GB2312"/>
        <family val="0"/>
      </rPr>
      <t xml:space="preserve">*</t>
    </r>
  </si>
  <si>
    <t xml:space="preserve">3602031986********</t>
  </si>
  <si>
    <r>
      <rPr>
        <sz val="12"/>
        <color rgb="FF000000"/>
        <rFont val="Noto Sans"/>
        <family val="2"/>
      </rPr>
      <t xml:space="preserve">天玑公馆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303</t>
    </r>
  </si>
  <si>
    <r>
      <rPr>
        <sz val="12"/>
        <rFont val="Noto Sans"/>
        <family val="2"/>
      </rPr>
      <t xml:space="preserve">韦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莉</t>
    </r>
  </si>
  <si>
    <t xml:space="preserve">4527301975********</t>
  </si>
  <si>
    <r>
      <rPr>
        <sz val="12"/>
        <color rgb="FF000000"/>
        <rFont val="Noto Sans"/>
        <family val="2"/>
      </rPr>
      <t xml:space="preserve">天玑公馆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304</t>
    </r>
  </si>
  <si>
    <r>
      <rPr>
        <sz val="12"/>
        <rFont val="Noto Sans"/>
        <family val="2"/>
      </rPr>
      <t xml:space="preserve">史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color rgb="FF000000"/>
        <rFont val="Noto Sans"/>
        <family val="2"/>
      </rPr>
      <t xml:space="preserve">天玑公馆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305</t>
    </r>
  </si>
  <si>
    <t xml:space="preserve">3601241991********</t>
  </si>
  <si>
    <r>
      <rPr>
        <sz val="12"/>
        <color rgb="FF000000"/>
        <rFont val="Noto Sans"/>
        <family val="2"/>
      </rPr>
      <t xml:space="preserve">天玑公馆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306</t>
    </r>
  </si>
  <si>
    <t xml:space="preserve">4206251986********</t>
  </si>
  <si>
    <r>
      <rPr>
        <sz val="12"/>
        <color rgb="FF000000"/>
        <rFont val="Noto Sans"/>
        <family val="2"/>
      </rPr>
      <t xml:space="preserve">天玑公馆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307</t>
    </r>
  </si>
  <si>
    <r>
      <rPr>
        <sz val="12"/>
        <color rgb="FF000000"/>
        <rFont val="Noto Sans"/>
        <family val="2"/>
      </rPr>
      <t xml:space="preserve">天玑公馆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308</t>
    </r>
  </si>
  <si>
    <r>
      <rPr>
        <sz val="12"/>
        <rFont val="Noto Sans"/>
        <family val="2"/>
      </rPr>
      <t xml:space="preserve">林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仪</t>
    </r>
  </si>
  <si>
    <t xml:space="preserve">4408831993********</t>
  </si>
  <si>
    <r>
      <rPr>
        <sz val="12"/>
        <color rgb="FF000000"/>
        <rFont val="Noto Sans"/>
        <family val="2"/>
      </rPr>
      <t xml:space="preserve">天玑公馆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309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杰</t>
    </r>
  </si>
  <si>
    <t xml:space="preserve">4452211993********</t>
  </si>
  <si>
    <r>
      <rPr>
        <sz val="12"/>
        <color rgb="FF000000"/>
        <rFont val="Noto Sans"/>
        <family val="2"/>
      </rPr>
      <t xml:space="preserve">天玑公馆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310</t>
    </r>
  </si>
  <si>
    <r>
      <rPr>
        <sz val="12"/>
        <rFont val="Noto Sans"/>
        <family val="2"/>
      </rPr>
      <t xml:space="preserve">晋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华</t>
    </r>
  </si>
  <si>
    <t xml:space="preserve">3725231981********</t>
  </si>
  <si>
    <r>
      <rPr>
        <sz val="12"/>
        <color rgb="FF000000"/>
        <rFont val="Noto Sans"/>
        <family val="2"/>
      </rPr>
      <t xml:space="preserve">天玑公馆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401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梅</t>
    </r>
  </si>
  <si>
    <t xml:space="preserve">2306221986********</t>
  </si>
  <si>
    <r>
      <rPr>
        <sz val="12"/>
        <color rgb="FF000000"/>
        <rFont val="Noto Sans"/>
        <family val="2"/>
      </rPr>
      <t xml:space="preserve">天玑公馆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402</t>
    </r>
  </si>
  <si>
    <r>
      <rPr>
        <sz val="12"/>
        <color rgb="FF000000"/>
        <rFont val="Noto Sans"/>
        <family val="2"/>
      </rPr>
      <t xml:space="preserve">天玑公馆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403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婷</t>
    </r>
  </si>
  <si>
    <t xml:space="preserve">4451221992********</t>
  </si>
  <si>
    <r>
      <rPr>
        <sz val="12"/>
        <color rgb="FF000000"/>
        <rFont val="Noto Sans"/>
        <family val="2"/>
      </rPr>
      <t xml:space="preserve">天玑公馆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404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林</t>
    </r>
  </si>
  <si>
    <t xml:space="preserve">3623251991********</t>
  </si>
  <si>
    <r>
      <rPr>
        <sz val="12"/>
        <color rgb="FF000000"/>
        <rFont val="Noto Sans"/>
        <family val="2"/>
      </rPr>
      <t xml:space="preserve">天玑公馆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405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萍</t>
    </r>
  </si>
  <si>
    <t xml:space="preserve">4451221994********</t>
  </si>
  <si>
    <r>
      <rPr>
        <sz val="12"/>
        <color rgb="FF000000"/>
        <rFont val="Noto Sans"/>
        <family val="2"/>
      </rPr>
      <t xml:space="preserve">天玑公馆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406</t>
    </r>
  </si>
  <si>
    <r>
      <rPr>
        <sz val="12"/>
        <rFont val="Noto Sans"/>
        <family val="2"/>
      </rPr>
      <t xml:space="preserve">覃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烨</t>
    </r>
  </si>
  <si>
    <t xml:space="preserve">4522251990********</t>
  </si>
  <si>
    <r>
      <rPr>
        <sz val="12"/>
        <color rgb="FF000000"/>
        <rFont val="Noto Sans"/>
        <family val="2"/>
      </rPr>
      <t xml:space="preserve">天玑公馆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407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领</t>
    </r>
  </si>
  <si>
    <t xml:space="preserve">4114241984********</t>
  </si>
  <si>
    <r>
      <rPr>
        <sz val="12"/>
        <color rgb="FF000000"/>
        <rFont val="Noto Sans"/>
        <family val="2"/>
      </rPr>
      <t xml:space="preserve">天玑公馆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410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宇</t>
    </r>
  </si>
  <si>
    <t xml:space="preserve">4305241983********</t>
  </si>
  <si>
    <r>
      <rPr>
        <sz val="12"/>
        <color rgb="FF000000"/>
        <rFont val="Noto Sans"/>
        <family val="2"/>
      </rPr>
      <t xml:space="preserve">天玑公馆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411</t>
    </r>
  </si>
  <si>
    <r>
      <rPr>
        <sz val="12"/>
        <rFont val="Noto Sans"/>
        <family val="2"/>
      </rPr>
      <t xml:space="preserve">邓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君</t>
    </r>
  </si>
  <si>
    <t xml:space="preserve">4310031979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1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701</t>
    </r>
  </si>
  <si>
    <t xml:space="preserve">5102181982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1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706</t>
    </r>
  </si>
  <si>
    <t xml:space="preserve">5102181981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1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801</t>
    </r>
  </si>
  <si>
    <r>
      <rPr>
        <sz val="12"/>
        <rFont val="Noto Sans"/>
        <family val="2"/>
      </rPr>
      <t xml:space="preserve">余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方</t>
    </r>
  </si>
  <si>
    <t xml:space="preserve">4224031979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1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806</t>
    </r>
  </si>
  <si>
    <r>
      <rPr>
        <sz val="12"/>
        <rFont val="Noto Sans"/>
        <family val="2"/>
      </rPr>
      <t xml:space="preserve">欧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英</t>
    </r>
  </si>
  <si>
    <t xml:space="preserve">4310211981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1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001</t>
    </r>
  </si>
  <si>
    <r>
      <rPr>
        <sz val="12"/>
        <rFont val="Noto Sans"/>
        <family val="2"/>
      </rPr>
      <t xml:space="preserve">郭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福</t>
    </r>
  </si>
  <si>
    <t xml:space="preserve">3729301977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1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006</t>
    </r>
  </si>
  <si>
    <t xml:space="preserve">4221291981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1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101</t>
    </r>
  </si>
  <si>
    <r>
      <rPr>
        <sz val="12"/>
        <rFont val="Noto Sans"/>
        <family val="2"/>
      </rPr>
      <t xml:space="preserve">彭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凤</t>
    </r>
  </si>
  <si>
    <t xml:space="preserve">4330011968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1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106</t>
    </r>
  </si>
  <si>
    <t xml:space="preserve">4330221983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1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201</t>
    </r>
  </si>
  <si>
    <r>
      <rPr>
        <sz val="12"/>
        <rFont val="Noto Sans"/>
        <family val="2"/>
      </rPr>
      <t xml:space="preserve">梁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明</t>
    </r>
  </si>
  <si>
    <t xml:space="preserve">4325031978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1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301</t>
    </r>
  </si>
  <si>
    <t xml:space="preserve">4304211981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1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306</t>
    </r>
  </si>
  <si>
    <t xml:space="preserve">3604281981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1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401</t>
    </r>
  </si>
  <si>
    <t xml:space="preserve">4509811988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1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501</t>
    </r>
  </si>
  <si>
    <t xml:space="preserve">4325221983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001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506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带</t>
    </r>
  </si>
  <si>
    <t xml:space="preserve">4401831983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001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601</t>
    </r>
  </si>
  <si>
    <r>
      <rPr>
        <sz val="12"/>
        <rFont val="Noto Sans"/>
        <family val="2"/>
      </rPr>
      <t xml:space="preserve">饶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豪</t>
    </r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001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606</t>
    </r>
  </si>
  <si>
    <r>
      <rPr>
        <sz val="12"/>
        <rFont val="Noto Sans"/>
        <family val="2"/>
      </rPr>
      <t xml:space="preserve">孙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铭</t>
    </r>
  </si>
  <si>
    <t xml:space="preserve">4102031981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001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701</t>
    </r>
  </si>
  <si>
    <r>
      <rPr>
        <sz val="12"/>
        <rFont val="Noto Sans"/>
        <family val="2"/>
      </rPr>
      <t xml:space="preserve">杨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东</t>
    </r>
  </si>
  <si>
    <t xml:space="preserve">4209821984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001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801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正</t>
    </r>
  </si>
  <si>
    <t xml:space="preserve">3709231984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1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806</t>
    </r>
  </si>
  <si>
    <t xml:space="preserve">5123221971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1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901</t>
    </r>
  </si>
  <si>
    <t xml:space="preserve">4416221976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1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906</t>
    </r>
  </si>
  <si>
    <r>
      <rPr>
        <sz val="12"/>
        <rFont val="Noto Sans"/>
        <family val="2"/>
      </rPr>
      <t xml:space="preserve">蒋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波</t>
    </r>
  </si>
  <si>
    <t xml:space="preserve">4329271980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1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001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靖</t>
    </r>
  </si>
  <si>
    <t xml:space="preserve">4415221981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1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101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强</t>
    </r>
  </si>
  <si>
    <t xml:space="preserve">3710811982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1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306</t>
    </r>
  </si>
  <si>
    <r>
      <rPr>
        <sz val="12"/>
        <rFont val="Noto Sans"/>
        <family val="2"/>
      </rPr>
      <t xml:space="preserve">齐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楠</t>
    </r>
  </si>
  <si>
    <t xml:space="preserve">2207231983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1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602</t>
    </r>
  </si>
  <si>
    <t xml:space="preserve">3408021983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1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702</t>
    </r>
  </si>
  <si>
    <r>
      <rPr>
        <sz val="12"/>
        <rFont val="Noto Sans"/>
        <family val="2"/>
      </rPr>
      <t xml:space="preserve">彭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1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707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立</t>
    </r>
  </si>
  <si>
    <t xml:space="preserve">4415211981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1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802</t>
    </r>
  </si>
  <si>
    <r>
      <rPr>
        <sz val="12"/>
        <rFont val="Noto Sans"/>
        <family val="2"/>
      </rPr>
      <t xml:space="preserve">潘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娇</t>
    </r>
  </si>
  <si>
    <t xml:space="preserve">4115281988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1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902</t>
    </r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1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907</t>
    </r>
  </si>
  <si>
    <r>
      <rPr>
        <sz val="12"/>
        <rFont val="Noto Sans"/>
        <family val="2"/>
      </rPr>
      <t xml:space="preserve">史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辉</t>
    </r>
  </si>
  <si>
    <t xml:space="preserve">4310031984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1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002</t>
    </r>
  </si>
  <si>
    <r>
      <rPr>
        <sz val="12"/>
        <rFont val="Noto Sans"/>
        <family val="2"/>
      </rPr>
      <t xml:space="preserve">贺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琼</t>
    </r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1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102</t>
    </r>
  </si>
  <si>
    <r>
      <rPr>
        <sz val="12"/>
        <rFont val="Noto Sans"/>
        <family val="2"/>
      </rPr>
      <t xml:space="preserve">彭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梅</t>
    </r>
  </si>
  <si>
    <t xml:space="preserve">4325031981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1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107</t>
    </r>
  </si>
  <si>
    <r>
      <rPr>
        <sz val="12"/>
        <rFont val="Noto Sans"/>
        <family val="2"/>
      </rPr>
      <t xml:space="preserve">宋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香</t>
    </r>
  </si>
  <si>
    <t xml:space="preserve">4303211985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1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202</t>
    </r>
  </si>
  <si>
    <r>
      <rPr>
        <sz val="12"/>
        <rFont val="Noto Sans"/>
        <family val="2"/>
      </rPr>
      <t xml:space="preserve">魏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兰</t>
    </r>
  </si>
  <si>
    <t xml:space="preserve">4414241977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1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207</t>
    </r>
  </si>
  <si>
    <t xml:space="preserve">4128231979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1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301</t>
    </r>
  </si>
  <si>
    <r>
      <rPr>
        <sz val="12"/>
        <rFont val="Noto Sans"/>
        <family val="2"/>
      </rPr>
      <t xml:space="preserve">周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玮</t>
    </r>
  </si>
  <si>
    <t xml:space="preserve">4127281983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1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306</t>
    </r>
  </si>
  <si>
    <r>
      <rPr>
        <sz val="12"/>
        <rFont val="Noto Sans"/>
        <family val="2"/>
      </rPr>
      <t xml:space="preserve">潘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景</t>
    </r>
  </si>
  <si>
    <t xml:space="preserve">4416221977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1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401</t>
    </r>
  </si>
  <si>
    <t xml:space="preserve">4306821983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1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402</t>
    </r>
  </si>
  <si>
    <t xml:space="preserve">3605021984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1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406</t>
    </r>
  </si>
  <si>
    <r>
      <rPr>
        <sz val="12"/>
        <rFont val="Noto Sans"/>
        <family val="2"/>
      </rPr>
      <t xml:space="preserve">胡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焱</t>
    </r>
  </si>
  <si>
    <t xml:space="preserve">4306821984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1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501</t>
    </r>
  </si>
  <si>
    <r>
      <rPr>
        <sz val="12"/>
        <rFont val="Noto Sans"/>
        <family val="2"/>
      </rPr>
      <t xml:space="preserve">杨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里</t>
    </r>
  </si>
  <si>
    <t xml:space="preserve">6204221983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1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502</t>
    </r>
  </si>
  <si>
    <r>
      <rPr>
        <sz val="12"/>
        <rFont val="Noto Sans"/>
        <family val="2"/>
      </rPr>
      <t xml:space="preserve">房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1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601</t>
    </r>
  </si>
  <si>
    <t xml:space="preserve">4206061984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1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607</t>
    </r>
  </si>
  <si>
    <t xml:space="preserve">4310281985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001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702</t>
    </r>
  </si>
  <si>
    <r>
      <rPr>
        <sz val="12"/>
        <rFont val="Noto Sans"/>
        <family val="2"/>
      </rPr>
      <t xml:space="preserve">汪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锐</t>
    </r>
  </si>
  <si>
    <t xml:space="preserve">3408271983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001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706</t>
    </r>
  </si>
  <si>
    <t xml:space="preserve">3713221988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001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707</t>
    </r>
  </si>
  <si>
    <r>
      <rPr>
        <sz val="12"/>
        <rFont val="Noto Sans"/>
        <family val="2"/>
      </rPr>
      <t xml:space="preserve">宋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魁</t>
    </r>
  </si>
  <si>
    <t xml:space="preserve">4123221983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001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801</t>
    </r>
  </si>
  <si>
    <t xml:space="preserve">5224011989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001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802</t>
    </r>
  </si>
  <si>
    <r>
      <rPr>
        <sz val="12"/>
        <rFont val="Noto Sans"/>
        <family val="2"/>
      </rPr>
      <t xml:space="preserve">娄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春</t>
    </r>
  </si>
  <si>
    <t xml:space="preserve">6104251978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001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806</t>
    </r>
  </si>
  <si>
    <r>
      <rPr>
        <sz val="12"/>
        <rFont val="Noto Sans"/>
        <family val="2"/>
      </rPr>
      <t xml:space="preserve">肖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娟</t>
    </r>
  </si>
  <si>
    <t xml:space="preserve">4408231984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001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902</t>
    </r>
  </si>
  <si>
    <t xml:space="preserve">4211811987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1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906</t>
    </r>
  </si>
  <si>
    <r>
      <rPr>
        <sz val="12"/>
        <rFont val="Noto Sans"/>
        <family val="2"/>
      </rPr>
      <t xml:space="preserve">易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琼</t>
    </r>
  </si>
  <si>
    <t xml:space="preserve">5112021982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1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001</t>
    </r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1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006</t>
    </r>
  </si>
  <si>
    <t xml:space="preserve">4301241982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1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101</t>
    </r>
  </si>
  <si>
    <r>
      <rPr>
        <sz val="12"/>
        <rFont val="Noto Sans"/>
        <family val="2"/>
      </rPr>
      <t xml:space="preserve">柏</t>
    </r>
    <r>
      <rPr>
        <sz val="12"/>
        <rFont val="仿宋_GB2312"/>
        <family val="0"/>
      </rPr>
      <t xml:space="preserve">*</t>
    </r>
  </si>
  <si>
    <t xml:space="preserve">4329301976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1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106</t>
    </r>
  </si>
  <si>
    <r>
      <rPr>
        <sz val="12"/>
        <rFont val="Noto Sans"/>
        <family val="2"/>
      </rPr>
      <t xml:space="preserve">巫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1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201</t>
    </r>
  </si>
  <si>
    <t xml:space="preserve">4210831983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1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401</t>
    </r>
  </si>
  <si>
    <r>
      <rPr>
        <sz val="12"/>
        <rFont val="Noto Sans"/>
        <family val="2"/>
      </rPr>
      <t xml:space="preserve">贺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得</t>
    </r>
  </si>
  <si>
    <t xml:space="preserve">4127211986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1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506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利</t>
    </r>
  </si>
  <si>
    <t xml:space="preserve">6101251979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1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601</t>
    </r>
  </si>
  <si>
    <r>
      <rPr>
        <sz val="12"/>
        <rFont val="Noto Sans"/>
        <family val="2"/>
      </rPr>
      <t xml:space="preserve">文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平</t>
    </r>
  </si>
  <si>
    <t xml:space="preserve">4309221982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1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606</t>
    </r>
  </si>
  <si>
    <r>
      <rPr>
        <sz val="12"/>
        <rFont val="Noto Sans"/>
        <family val="2"/>
      </rPr>
      <t xml:space="preserve">梁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森</t>
    </r>
  </si>
  <si>
    <t xml:space="preserve">4206261982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1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801</t>
    </r>
  </si>
  <si>
    <t xml:space="preserve">4221031975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1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806</t>
    </r>
  </si>
  <si>
    <r>
      <rPr>
        <sz val="12"/>
        <rFont val="Noto Sans"/>
        <family val="2"/>
      </rPr>
      <t xml:space="preserve">邓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伟</t>
    </r>
  </si>
  <si>
    <t xml:space="preserve">4311211985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1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901</t>
    </r>
  </si>
  <si>
    <t xml:space="preserve">4414271982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1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906</t>
    </r>
  </si>
  <si>
    <r>
      <rPr>
        <sz val="12"/>
        <rFont val="Noto Sans"/>
        <family val="2"/>
      </rPr>
      <t xml:space="preserve">常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慧</t>
    </r>
  </si>
  <si>
    <t xml:space="preserve">6101031974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604</t>
    </r>
  </si>
  <si>
    <t xml:space="preserve">4209831986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608</t>
    </r>
  </si>
  <si>
    <t xml:space="preserve">4302231986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804</t>
    </r>
  </si>
  <si>
    <r>
      <rPr>
        <sz val="12"/>
        <rFont val="Noto Sans"/>
        <family val="2"/>
      </rPr>
      <t xml:space="preserve">钟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群</t>
    </r>
  </si>
  <si>
    <t xml:space="preserve">4416211972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808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端</t>
    </r>
  </si>
  <si>
    <t xml:space="preserve">4416231975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903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杰</t>
    </r>
  </si>
  <si>
    <t xml:space="preserve">4504211983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904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辉</t>
    </r>
  </si>
  <si>
    <t xml:space="preserve">4128241979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907</t>
    </r>
  </si>
  <si>
    <r>
      <rPr>
        <sz val="12"/>
        <rFont val="Noto Sans"/>
        <family val="2"/>
      </rPr>
      <t xml:space="preserve">赵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柏</t>
    </r>
  </si>
  <si>
    <t xml:space="preserve">4306211981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007</t>
    </r>
  </si>
  <si>
    <t xml:space="preserve">4414251976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008</t>
    </r>
  </si>
  <si>
    <r>
      <rPr>
        <sz val="12"/>
        <rFont val="Noto Sans"/>
        <family val="2"/>
      </rPr>
      <t xml:space="preserve">兰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林</t>
    </r>
  </si>
  <si>
    <t xml:space="preserve">4307811982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107</t>
    </r>
  </si>
  <si>
    <t xml:space="preserve">4414211976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108</t>
    </r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201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202</t>
    </r>
  </si>
  <si>
    <r>
      <rPr>
        <sz val="12"/>
        <rFont val="Noto Sans"/>
        <family val="2"/>
      </rPr>
      <t xml:space="preserve">唐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泽</t>
    </r>
  </si>
  <si>
    <t xml:space="preserve">6204021971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203</t>
    </r>
  </si>
  <si>
    <t xml:space="preserve">4303211987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204</t>
    </r>
  </si>
  <si>
    <r>
      <rPr>
        <sz val="12"/>
        <rFont val="Noto Sans"/>
        <family val="2"/>
      </rPr>
      <t xml:space="preserve">周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春</t>
    </r>
  </si>
  <si>
    <t xml:space="preserve">4210231981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207</t>
    </r>
  </si>
  <si>
    <t xml:space="preserve">4210831982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208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林</t>
    </r>
  </si>
  <si>
    <t xml:space="preserve">4311291984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301</t>
    </r>
  </si>
  <si>
    <r>
      <rPr>
        <sz val="12"/>
        <rFont val="Noto Sans"/>
        <family val="2"/>
      </rPr>
      <t xml:space="preserve">罗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中</t>
    </r>
  </si>
  <si>
    <t xml:space="preserve">4110811983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302</t>
    </r>
  </si>
  <si>
    <r>
      <rPr>
        <sz val="12"/>
        <rFont val="Noto Sans"/>
        <family val="2"/>
      </rPr>
      <t xml:space="preserve">谢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高</t>
    </r>
  </si>
  <si>
    <t xml:space="preserve">4290061982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303</t>
    </r>
  </si>
  <si>
    <r>
      <rPr>
        <sz val="12"/>
        <rFont val="Noto Sans"/>
        <family val="2"/>
      </rPr>
      <t xml:space="preserve">邓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林</t>
    </r>
  </si>
  <si>
    <t xml:space="preserve">3501241986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308</t>
    </r>
  </si>
  <si>
    <r>
      <rPr>
        <sz val="12"/>
        <rFont val="Noto Sans"/>
        <family val="2"/>
      </rPr>
      <t xml:space="preserve">龚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琴</t>
    </r>
  </si>
  <si>
    <t xml:space="preserve">4325221985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401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元</t>
    </r>
  </si>
  <si>
    <t xml:space="preserve">4414221988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402</t>
    </r>
  </si>
  <si>
    <r>
      <rPr>
        <sz val="12"/>
        <rFont val="Noto Sans"/>
        <family val="2"/>
      </rPr>
      <t xml:space="preserve">褚</t>
    </r>
    <r>
      <rPr>
        <sz val="12"/>
        <rFont val="仿宋_GB2312"/>
        <family val="0"/>
      </rPr>
      <t xml:space="preserve">*</t>
    </r>
  </si>
  <si>
    <t xml:space="preserve">5130291979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403</t>
    </r>
  </si>
  <si>
    <r>
      <rPr>
        <sz val="12"/>
        <rFont val="Noto Sans"/>
        <family val="2"/>
      </rPr>
      <t xml:space="preserve">杜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光</t>
    </r>
  </si>
  <si>
    <t xml:space="preserve">2202811981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404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宇</t>
    </r>
  </si>
  <si>
    <t xml:space="preserve">4303021979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407</t>
    </r>
  </si>
  <si>
    <r>
      <rPr>
        <sz val="12"/>
        <rFont val="Noto Sans"/>
        <family val="2"/>
      </rPr>
      <t xml:space="preserve">杨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娟</t>
    </r>
  </si>
  <si>
    <t xml:space="preserve">2310041979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408</t>
    </r>
  </si>
  <si>
    <t xml:space="preserve">4210871982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501</t>
    </r>
  </si>
  <si>
    <t xml:space="preserve">4306811984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502</t>
    </r>
  </si>
  <si>
    <r>
      <rPr>
        <sz val="12"/>
        <rFont val="Noto Sans"/>
        <family val="2"/>
      </rPr>
      <t xml:space="preserve">谢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青</t>
    </r>
  </si>
  <si>
    <t xml:space="preserve">4228011980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503</t>
    </r>
  </si>
  <si>
    <r>
      <rPr>
        <sz val="12"/>
        <rFont val="Noto Sans"/>
        <family val="2"/>
      </rPr>
      <t xml:space="preserve">凌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清</t>
    </r>
  </si>
  <si>
    <t xml:space="preserve">4526231978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504</t>
    </r>
  </si>
  <si>
    <t xml:space="preserve">4329271983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507</t>
    </r>
  </si>
  <si>
    <t xml:space="preserve">6123251981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601</t>
    </r>
  </si>
  <si>
    <r>
      <rPr>
        <sz val="12"/>
        <rFont val="Noto Sans"/>
        <family val="2"/>
      </rPr>
      <t xml:space="preserve">汤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诸</t>
    </r>
  </si>
  <si>
    <t xml:space="preserve">3303291982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603</t>
    </r>
  </si>
  <si>
    <r>
      <rPr>
        <sz val="12"/>
        <rFont val="Noto Sans"/>
        <family val="2"/>
      </rPr>
      <t xml:space="preserve">易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林</t>
    </r>
  </si>
  <si>
    <t xml:space="preserve">4306261974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604</t>
    </r>
  </si>
  <si>
    <r>
      <rPr>
        <sz val="12"/>
        <rFont val="Noto Sans"/>
        <family val="2"/>
      </rPr>
      <t xml:space="preserve">芮</t>
    </r>
    <r>
      <rPr>
        <sz val="12"/>
        <rFont val="仿宋_GB2312"/>
        <family val="0"/>
      </rPr>
      <t xml:space="preserve">*</t>
    </r>
  </si>
  <si>
    <t xml:space="preserve">3401021979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607</t>
    </r>
  </si>
  <si>
    <t xml:space="preserve">3408031976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701</t>
    </r>
  </si>
  <si>
    <r>
      <rPr>
        <sz val="12"/>
        <rFont val="Noto Sans"/>
        <family val="2"/>
      </rPr>
      <t xml:space="preserve">胡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兵</t>
    </r>
  </si>
  <si>
    <t xml:space="preserve">3403221978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702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忠</t>
    </r>
  </si>
  <si>
    <t xml:space="preserve">4414251980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703</t>
    </r>
  </si>
  <si>
    <r>
      <rPr>
        <sz val="12"/>
        <rFont val="Noto Sans"/>
        <family val="2"/>
      </rPr>
      <t xml:space="preserve">欧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利</t>
    </r>
  </si>
  <si>
    <t xml:space="preserve">4302811984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708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博</t>
    </r>
  </si>
  <si>
    <t xml:space="preserve">4206831984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801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秀</t>
    </r>
  </si>
  <si>
    <t xml:space="preserve">4414221986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802</t>
    </r>
  </si>
  <si>
    <r>
      <rPr>
        <sz val="12"/>
        <rFont val="Noto Sans"/>
        <family val="2"/>
      </rPr>
      <t xml:space="preserve">程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803</t>
    </r>
  </si>
  <si>
    <r>
      <rPr>
        <sz val="12"/>
        <rFont val="Noto Sans"/>
        <family val="2"/>
      </rPr>
      <t xml:space="preserve">石</t>
    </r>
    <r>
      <rPr>
        <sz val="12"/>
        <rFont val="仿宋_GB2312"/>
        <family val="0"/>
      </rPr>
      <t xml:space="preserve">*</t>
    </r>
  </si>
  <si>
    <t xml:space="preserve">4209831984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804</t>
    </r>
  </si>
  <si>
    <r>
      <rPr>
        <sz val="12"/>
        <rFont val="Noto Sans"/>
        <family val="2"/>
      </rPr>
      <t xml:space="preserve">曹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华</t>
    </r>
  </si>
  <si>
    <t xml:space="preserve">4301241969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807</t>
    </r>
  </si>
  <si>
    <r>
      <rPr>
        <sz val="12"/>
        <rFont val="Noto Sans"/>
        <family val="2"/>
      </rPr>
      <t xml:space="preserve">何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鹏</t>
    </r>
  </si>
  <si>
    <t xml:space="preserve">3729231978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002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808</t>
    </r>
  </si>
  <si>
    <r>
      <rPr>
        <sz val="12"/>
        <rFont val="Noto Sans"/>
        <family val="2"/>
      </rPr>
      <t xml:space="preserve">郭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军</t>
    </r>
  </si>
  <si>
    <t xml:space="preserve">4101031977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002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901</t>
    </r>
  </si>
  <si>
    <t xml:space="preserve">5113811984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002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903</t>
    </r>
  </si>
  <si>
    <r>
      <rPr>
        <sz val="12"/>
        <rFont val="Noto Sans"/>
        <family val="2"/>
      </rPr>
      <t xml:space="preserve">傅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锦</t>
    </r>
  </si>
  <si>
    <t xml:space="preserve">5137011979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002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001</t>
    </r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002</t>
    </r>
  </si>
  <si>
    <r>
      <rPr>
        <sz val="12"/>
        <rFont val="Noto Sans"/>
        <family val="2"/>
      </rPr>
      <t xml:space="preserve">覃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贵</t>
    </r>
  </si>
  <si>
    <t xml:space="preserve">5111301981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002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004</t>
    </r>
  </si>
  <si>
    <r>
      <rPr>
        <sz val="12"/>
        <rFont val="Noto Sans"/>
        <family val="2"/>
      </rPr>
      <t xml:space="preserve">舒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008</t>
    </r>
  </si>
  <si>
    <r>
      <rPr>
        <sz val="12"/>
        <rFont val="Noto Sans"/>
        <family val="2"/>
      </rPr>
      <t xml:space="preserve">谢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露</t>
    </r>
  </si>
  <si>
    <t xml:space="preserve">4301021982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002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101</t>
    </r>
  </si>
  <si>
    <r>
      <rPr>
        <sz val="12"/>
        <rFont val="Noto Sans"/>
        <family val="2"/>
      </rPr>
      <t xml:space="preserve">常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彬</t>
    </r>
  </si>
  <si>
    <t xml:space="preserve">3725021978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002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103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生</t>
    </r>
  </si>
  <si>
    <t xml:space="preserve">4521281983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002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104</t>
    </r>
  </si>
  <si>
    <t xml:space="preserve">4305221978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107</t>
    </r>
  </si>
  <si>
    <r>
      <rPr>
        <sz val="12"/>
        <rFont val="Noto Sans"/>
        <family val="2"/>
      </rPr>
      <t xml:space="preserve">全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林</t>
    </r>
  </si>
  <si>
    <t xml:space="preserve">4304221982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202</t>
    </r>
  </si>
  <si>
    <t xml:space="preserve">4525251979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204</t>
    </r>
  </si>
  <si>
    <t xml:space="preserve">4102241985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207</t>
    </r>
  </si>
  <si>
    <t xml:space="preserve">4305281986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208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民</t>
    </r>
  </si>
  <si>
    <t xml:space="preserve">3624221987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301</t>
    </r>
  </si>
  <si>
    <r>
      <rPr>
        <sz val="12"/>
        <rFont val="Noto Sans"/>
        <family val="2"/>
      </rPr>
      <t xml:space="preserve">余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芳</t>
    </r>
  </si>
  <si>
    <t xml:space="preserve">3625221984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302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伟</t>
    </r>
  </si>
  <si>
    <t xml:space="preserve">4325221980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303</t>
    </r>
  </si>
  <si>
    <t xml:space="preserve">4416021989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307</t>
    </r>
  </si>
  <si>
    <t xml:space="preserve">4290061985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308</t>
    </r>
  </si>
  <si>
    <t xml:space="preserve">4412231975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401</t>
    </r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402</t>
    </r>
  </si>
  <si>
    <t xml:space="preserve">4402251977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403</t>
    </r>
  </si>
  <si>
    <r>
      <rPr>
        <sz val="12"/>
        <rFont val="Noto Sans"/>
        <family val="2"/>
      </rPr>
      <t xml:space="preserve">林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品</t>
    </r>
  </si>
  <si>
    <t xml:space="preserve">4408011985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404</t>
    </r>
  </si>
  <si>
    <r>
      <rPr>
        <sz val="12"/>
        <rFont val="Noto Sans"/>
        <family val="2"/>
      </rPr>
      <t xml:space="preserve">文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伟</t>
    </r>
  </si>
  <si>
    <t xml:space="preserve">4115221984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408</t>
    </r>
  </si>
  <si>
    <r>
      <rPr>
        <sz val="12"/>
        <rFont val="Noto Sans"/>
        <family val="2"/>
      </rPr>
      <t xml:space="preserve">胡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强</t>
    </r>
  </si>
  <si>
    <t xml:space="preserve">3207211987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501</t>
    </r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502</t>
    </r>
  </si>
  <si>
    <r>
      <rPr>
        <sz val="12"/>
        <rFont val="Noto Sans"/>
        <family val="2"/>
      </rPr>
      <t xml:space="preserve">叶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莲</t>
    </r>
  </si>
  <si>
    <t xml:space="preserve">4524241982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503</t>
    </r>
  </si>
  <si>
    <r>
      <rPr>
        <sz val="12"/>
        <rFont val="Noto Sans"/>
        <family val="2"/>
      </rPr>
      <t xml:space="preserve">路</t>
    </r>
    <r>
      <rPr>
        <sz val="12"/>
        <rFont val="仿宋_GB2312"/>
        <family val="0"/>
      </rPr>
      <t xml:space="preserve">*</t>
    </r>
  </si>
  <si>
    <t xml:space="preserve">2305221980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504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507</t>
    </r>
  </si>
  <si>
    <t xml:space="preserve">4304031984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601</t>
    </r>
  </si>
  <si>
    <r>
      <rPr>
        <sz val="12"/>
        <rFont val="Noto Sans"/>
        <family val="2"/>
      </rPr>
      <t xml:space="preserve">周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珍</t>
    </r>
  </si>
  <si>
    <t xml:space="preserve">3624011984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604</t>
    </r>
  </si>
  <si>
    <r>
      <rPr>
        <sz val="12"/>
        <rFont val="Noto Sans"/>
        <family val="2"/>
      </rPr>
      <t xml:space="preserve">宋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芬</t>
    </r>
  </si>
  <si>
    <t xml:space="preserve">4205291983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608</t>
    </r>
  </si>
  <si>
    <t xml:space="preserve">4306821982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701</t>
    </r>
  </si>
  <si>
    <r>
      <rPr>
        <sz val="12"/>
        <rFont val="Noto Sans"/>
        <family val="2"/>
      </rPr>
      <t xml:space="preserve">姚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晶</t>
    </r>
  </si>
  <si>
    <t xml:space="preserve">4211251981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703</t>
    </r>
  </si>
  <si>
    <r>
      <rPr>
        <sz val="12"/>
        <rFont val="Noto Sans"/>
        <family val="2"/>
      </rPr>
      <t xml:space="preserve">于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虹</t>
    </r>
  </si>
  <si>
    <t xml:space="preserve">4307811984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704</t>
    </r>
  </si>
  <si>
    <r>
      <rPr>
        <sz val="12"/>
        <rFont val="Noto Sans"/>
        <family val="2"/>
      </rPr>
      <t xml:space="preserve">汪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兰</t>
    </r>
  </si>
  <si>
    <t xml:space="preserve">3505211982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707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芳</t>
    </r>
  </si>
  <si>
    <t xml:space="preserve">4525271979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708</t>
    </r>
  </si>
  <si>
    <r>
      <rPr>
        <sz val="12"/>
        <rFont val="Noto Sans"/>
        <family val="2"/>
      </rPr>
      <t xml:space="preserve">谢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博</t>
    </r>
  </si>
  <si>
    <t xml:space="preserve">4409241976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803</t>
    </r>
  </si>
  <si>
    <t xml:space="preserve">4310031982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807</t>
    </r>
  </si>
  <si>
    <r>
      <rPr>
        <sz val="12"/>
        <rFont val="Noto Sans"/>
        <family val="2"/>
      </rPr>
      <t xml:space="preserve">胡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良</t>
    </r>
  </si>
  <si>
    <t xml:space="preserve">4311221986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808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洁</t>
    </r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903</t>
    </r>
  </si>
  <si>
    <r>
      <rPr>
        <sz val="12"/>
        <rFont val="Noto Sans"/>
        <family val="2"/>
      </rPr>
      <t xml:space="preserve">邓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优</t>
    </r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904</t>
    </r>
  </si>
  <si>
    <r>
      <rPr>
        <sz val="12"/>
        <rFont val="Noto Sans"/>
        <family val="2"/>
      </rPr>
      <t xml:space="preserve">郑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标</t>
    </r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907</t>
    </r>
  </si>
  <si>
    <t xml:space="preserve">4222011984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3003</t>
    </r>
  </si>
  <si>
    <t xml:space="preserve">6103261984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3007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501</t>
    </r>
  </si>
  <si>
    <r>
      <rPr>
        <sz val="12"/>
        <rFont val="Noto Sans"/>
        <family val="2"/>
      </rPr>
      <t xml:space="preserve">卢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艳</t>
    </r>
  </si>
  <si>
    <t xml:space="preserve">4210831981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502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丹</t>
    </r>
  </si>
  <si>
    <t xml:space="preserve">4407811982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602</t>
    </r>
  </si>
  <si>
    <t xml:space="preserve">6104041981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605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霞</t>
    </r>
  </si>
  <si>
    <t xml:space="preserve">4310271983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606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609</t>
    </r>
  </si>
  <si>
    <t xml:space="preserve">5001011984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610</t>
    </r>
  </si>
  <si>
    <t xml:space="preserve">3429011985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705</t>
    </r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801</t>
    </r>
  </si>
  <si>
    <t xml:space="preserve">4290011984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802</t>
    </r>
  </si>
  <si>
    <r>
      <rPr>
        <sz val="12"/>
        <rFont val="Noto Sans"/>
        <family val="2"/>
      </rPr>
      <t xml:space="preserve">廖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元</t>
    </r>
  </si>
  <si>
    <t xml:space="preserve">4414251979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805</t>
    </r>
  </si>
  <si>
    <r>
      <rPr>
        <sz val="12"/>
        <rFont val="Noto Sans"/>
        <family val="2"/>
      </rPr>
      <t xml:space="preserve">郑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萍</t>
    </r>
  </si>
  <si>
    <t xml:space="preserve">5103221973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806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忠</t>
    </r>
  </si>
  <si>
    <t xml:space="preserve">4414231972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809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山</t>
    </r>
  </si>
  <si>
    <t xml:space="preserve">3607331984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901</t>
    </r>
  </si>
  <si>
    <r>
      <rPr>
        <sz val="12"/>
        <rFont val="Noto Sans"/>
        <family val="2"/>
      </rPr>
      <t xml:space="preserve">屈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军</t>
    </r>
  </si>
  <si>
    <t xml:space="preserve">4311031986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902</t>
    </r>
  </si>
  <si>
    <r>
      <rPr>
        <sz val="12"/>
        <rFont val="Noto Sans"/>
        <family val="2"/>
      </rPr>
      <t xml:space="preserve">熊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飞</t>
    </r>
  </si>
  <si>
    <t xml:space="preserve">3601221981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905</t>
    </r>
  </si>
  <si>
    <r>
      <rPr>
        <sz val="12"/>
        <rFont val="Noto Sans"/>
        <family val="2"/>
      </rPr>
      <t xml:space="preserve">周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华</t>
    </r>
  </si>
  <si>
    <t xml:space="preserve">4408251980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906</t>
    </r>
  </si>
  <si>
    <t xml:space="preserve">4306021976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909</t>
    </r>
  </si>
  <si>
    <t xml:space="preserve">4304811985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910</t>
    </r>
  </si>
  <si>
    <t xml:space="preserve">3725271964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001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泉</t>
    </r>
  </si>
  <si>
    <t xml:space="preserve">4418821979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002</t>
    </r>
  </si>
  <si>
    <r>
      <rPr>
        <sz val="12"/>
        <rFont val="Noto Sans"/>
        <family val="2"/>
      </rPr>
      <t xml:space="preserve">彭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慧</t>
    </r>
  </si>
  <si>
    <t xml:space="preserve">4301031973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005</t>
    </r>
  </si>
  <si>
    <t xml:space="preserve">3624271982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006</t>
    </r>
  </si>
  <si>
    <r>
      <rPr>
        <sz val="12"/>
        <rFont val="Noto Sans"/>
        <family val="2"/>
      </rPr>
      <t xml:space="preserve">闫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来</t>
    </r>
  </si>
  <si>
    <t xml:space="preserve">4205821982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009</t>
    </r>
  </si>
  <si>
    <t xml:space="preserve">4403011979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010</t>
    </r>
  </si>
  <si>
    <t xml:space="preserve">5116021984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101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如</t>
    </r>
  </si>
  <si>
    <t xml:space="preserve">4301221982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102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虎</t>
    </r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106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锋</t>
    </r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109</t>
    </r>
  </si>
  <si>
    <t xml:space="preserve">3624241983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201</t>
    </r>
  </si>
  <si>
    <r>
      <rPr>
        <sz val="12"/>
        <rFont val="Noto Sans"/>
        <family val="2"/>
      </rPr>
      <t xml:space="preserve">练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良</t>
    </r>
  </si>
  <si>
    <t xml:space="preserve">4414211980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202</t>
    </r>
  </si>
  <si>
    <r>
      <rPr>
        <sz val="12"/>
        <rFont val="Noto Sans"/>
        <family val="2"/>
      </rPr>
      <t xml:space="preserve">钟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205</t>
    </r>
  </si>
  <si>
    <r>
      <rPr>
        <sz val="12"/>
        <rFont val="Noto Sans"/>
        <family val="2"/>
      </rPr>
      <t xml:space="preserve">魏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玲</t>
    </r>
  </si>
  <si>
    <t xml:space="preserve">4413021983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206</t>
    </r>
  </si>
  <si>
    <r>
      <rPr>
        <sz val="12"/>
        <rFont val="Noto Sans"/>
        <family val="2"/>
      </rPr>
      <t xml:space="preserve">马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文</t>
    </r>
  </si>
  <si>
    <t xml:space="preserve">6124291981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209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艳</t>
    </r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210</t>
    </r>
  </si>
  <si>
    <t xml:space="preserve">6123281977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301</t>
    </r>
  </si>
  <si>
    <r>
      <rPr>
        <sz val="12"/>
        <rFont val="Noto Sans"/>
        <family val="2"/>
      </rPr>
      <t xml:space="preserve">郭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丽</t>
    </r>
  </si>
  <si>
    <t xml:space="preserve">4113811983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302</t>
    </r>
  </si>
  <si>
    <r>
      <rPr>
        <sz val="12"/>
        <rFont val="Noto Sans"/>
        <family val="2"/>
      </rPr>
      <t xml:space="preserve">冯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青</t>
    </r>
  </si>
  <si>
    <t xml:space="preserve">4402231982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305</t>
    </r>
  </si>
  <si>
    <r>
      <rPr>
        <sz val="12"/>
        <rFont val="Noto Sans"/>
        <family val="2"/>
      </rPr>
      <t xml:space="preserve">肖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党</t>
    </r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306</t>
    </r>
  </si>
  <si>
    <r>
      <rPr>
        <sz val="12"/>
        <rFont val="Noto Sans"/>
        <family val="2"/>
      </rPr>
      <t xml:space="preserve">徐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云</t>
    </r>
  </si>
  <si>
    <t xml:space="preserve">4210221982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309</t>
    </r>
  </si>
  <si>
    <r>
      <rPr>
        <sz val="12"/>
        <rFont val="Noto Sans"/>
        <family val="2"/>
      </rPr>
      <t xml:space="preserve">龙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芳</t>
    </r>
  </si>
  <si>
    <t xml:space="preserve">5102291974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310</t>
    </r>
  </si>
  <si>
    <t xml:space="preserve">4104221977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402</t>
    </r>
  </si>
  <si>
    <r>
      <rPr>
        <sz val="12"/>
        <rFont val="Noto Sans"/>
        <family val="2"/>
      </rPr>
      <t xml:space="preserve">解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艳</t>
    </r>
  </si>
  <si>
    <t xml:space="preserve">6422241983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406</t>
    </r>
  </si>
  <si>
    <r>
      <rPr>
        <sz val="12"/>
        <rFont val="Noto Sans"/>
        <family val="2"/>
      </rPr>
      <t xml:space="preserve">莫</t>
    </r>
    <r>
      <rPr>
        <sz val="12"/>
        <rFont val="仿宋_GB2312"/>
        <family val="0"/>
      </rPr>
      <t xml:space="preserve">*</t>
    </r>
  </si>
  <si>
    <t xml:space="preserve">4527011986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409</t>
    </r>
  </si>
  <si>
    <r>
      <rPr>
        <sz val="12"/>
        <rFont val="Noto Sans"/>
        <family val="2"/>
      </rPr>
      <t xml:space="preserve">戴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凤</t>
    </r>
  </si>
  <si>
    <t xml:space="preserve">3624011979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410</t>
    </r>
  </si>
  <si>
    <t xml:space="preserve">4290011980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501</t>
    </r>
  </si>
  <si>
    <r>
      <rPr>
        <sz val="12"/>
        <rFont val="Noto Sans"/>
        <family val="2"/>
      </rPr>
      <t xml:space="preserve">陆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全</t>
    </r>
  </si>
  <si>
    <t xml:space="preserve">2301031976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502</t>
    </r>
  </si>
  <si>
    <t xml:space="preserve">4303021983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509</t>
    </r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510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令</t>
    </r>
  </si>
  <si>
    <t xml:space="preserve">4417811986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606</t>
    </r>
  </si>
  <si>
    <r>
      <rPr>
        <sz val="12"/>
        <rFont val="Noto Sans"/>
        <family val="2"/>
      </rPr>
      <t xml:space="preserve">胡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旗</t>
    </r>
  </si>
  <si>
    <t xml:space="preserve">4306021988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609</t>
    </r>
  </si>
  <si>
    <r>
      <rPr>
        <sz val="12"/>
        <rFont val="Noto Sans"/>
        <family val="2"/>
      </rPr>
      <t xml:space="preserve">廖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连</t>
    </r>
  </si>
  <si>
    <t xml:space="preserve">4311241987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706</t>
    </r>
  </si>
  <si>
    <r>
      <rPr>
        <sz val="12"/>
        <rFont val="Noto Sans"/>
        <family val="2"/>
      </rPr>
      <t xml:space="preserve">郝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刚</t>
    </r>
  </si>
  <si>
    <t xml:space="preserve">4306211984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709</t>
    </r>
  </si>
  <si>
    <r>
      <rPr>
        <sz val="12"/>
        <rFont val="Noto Sans"/>
        <family val="2"/>
      </rPr>
      <t xml:space="preserve">覃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羽</t>
    </r>
  </si>
  <si>
    <t xml:space="preserve">4502221986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710</t>
    </r>
  </si>
  <si>
    <t xml:space="preserve">4201121978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809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星</t>
    </r>
  </si>
  <si>
    <t xml:space="preserve">4104211983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810</t>
    </r>
  </si>
  <si>
    <t xml:space="preserve">5130321980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905</t>
    </r>
  </si>
  <si>
    <t xml:space="preserve">4101811983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906</t>
    </r>
  </si>
  <si>
    <r>
      <rPr>
        <sz val="12"/>
        <rFont val="Noto Sans"/>
        <family val="2"/>
      </rPr>
      <t xml:space="preserve">胡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国</t>
    </r>
  </si>
  <si>
    <t xml:space="preserve">3622221972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909</t>
    </r>
  </si>
  <si>
    <r>
      <rPr>
        <sz val="12"/>
        <rFont val="Noto Sans"/>
        <family val="2"/>
      </rPr>
      <t xml:space="preserve">郭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图</t>
    </r>
  </si>
  <si>
    <t xml:space="preserve">5226331979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002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910</t>
    </r>
  </si>
  <si>
    <r>
      <rPr>
        <sz val="12"/>
        <rFont val="Noto Sans"/>
        <family val="2"/>
      </rPr>
      <t xml:space="preserve">傅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东</t>
    </r>
  </si>
  <si>
    <t xml:space="preserve">4412291982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002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005</t>
    </r>
  </si>
  <si>
    <r>
      <rPr>
        <sz val="12"/>
        <rFont val="Noto Sans"/>
        <family val="2"/>
      </rPr>
      <t xml:space="preserve">宋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华</t>
    </r>
  </si>
  <si>
    <t xml:space="preserve">3601011984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009</t>
    </r>
  </si>
  <si>
    <r>
      <rPr>
        <sz val="12"/>
        <rFont val="Noto Sans"/>
        <family val="2"/>
      </rPr>
      <t xml:space="preserve">游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飞</t>
    </r>
  </si>
  <si>
    <t xml:space="preserve">4228221986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010</t>
    </r>
  </si>
  <si>
    <r>
      <rPr>
        <sz val="12"/>
        <rFont val="Noto Sans"/>
        <family val="2"/>
      </rPr>
      <t xml:space="preserve">施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玳</t>
    </r>
  </si>
  <si>
    <t xml:space="preserve">4507211980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105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苑</t>
    </r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002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106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萍</t>
    </r>
  </si>
  <si>
    <t xml:space="preserve">2204211984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002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109</t>
    </r>
  </si>
  <si>
    <t xml:space="preserve">4211251978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110</t>
    </r>
  </si>
  <si>
    <r>
      <rPr>
        <sz val="12"/>
        <rFont val="Noto Sans"/>
        <family val="2"/>
      </rPr>
      <t xml:space="preserve">肖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英</t>
    </r>
  </si>
  <si>
    <t xml:space="preserve">3601041982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305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竹</t>
    </r>
  </si>
  <si>
    <t xml:space="preserve">4114811984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306</t>
    </r>
  </si>
  <si>
    <t xml:space="preserve">3604261982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309</t>
    </r>
  </si>
  <si>
    <r>
      <rPr>
        <sz val="12"/>
        <rFont val="Noto Sans"/>
        <family val="2"/>
      </rPr>
      <t xml:space="preserve">郝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燕</t>
    </r>
  </si>
  <si>
    <t xml:space="preserve">3207211977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405</t>
    </r>
  </si>
  <si>
    <t xml:space="preserve">4330011979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406</t>
    </r>
  </si>
  <si>
    <t xml:space="preserve">4209221987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409</t>
    </r>
  </si>
  <si>
    <r>
      <rPr>
        <sz val="12"/>
        <rFont val="Noto Sans"/>
        <family val="2"/>
      </rPr>
      <t xml:space="preserve">冯</t>
    </r>
    <r>
      <rPr>
        <sz val="12"/>
        <rFont val="仿宋_GB2312"/>
        <family val="0"/>
      </rPr>
      <t xml:space="preserve">*</t>
    </r>
  </si>
  <si>
    <t xml:space="preserve">4417231987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410</t>
    </r>
  </si>
  <si>
    <r>
      <rPr>
        <sz val="12"/>
        <rFont val="Noto Sans"/>
        <family val="2"/>
      </rPr>
      <t xml:space="preserve">庄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婷</t>
    </r>
  </si>
  <si>
    <t xml:space="preserve">4415021988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510</t>
    </r>
  </si>
  <si>
    <t xml:space="preserve">4521311983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605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星</t>
    </r>
  </si>
  <si>
    <t xml:space="preserve">4213811987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609</t>
    </r>
  </si>
  <si>
    <r>
      <rPr>
        <sz val="12"/>
        <rFont val="Noto Sans"/>
        <family val="2"/>
      </rPr>
      <t xml:space="preserve">欧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杰</t>
    </r>
  </si>
  <si>
    <t xml:space="preserve">3601041984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610</t>
    </r>
  </si>
  <si>
    <r>
      <rPr>
        <sz val="12"/>
        <rFont val="Noto Sans"/>
        <family val="2"/>
      </rPr>
      <t xml:space="preserve">郭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杰</t>
    </r>
  </si>
  <si>
    <t xml:space="preserve">4114211987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706</t>
    </r>
  </si>
  <si>
    <r>
      <rPr>
        <sz val="12"/>
        <rFont val="Noto Sans"/>
        <family val="2"/>
      </rPr>
      <t xml:space="preserve">覃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坪</t>
    </r>
  </si>
  <si>
    <t xml:space="preserve">4524211980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709</t>
    </r>
  </si>
  <si>
    <t xml:space="preserve">2301251986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805</t>
    </r>
  </si>
  <si>
    <r>
      <rPr>
        <sz val="12"/>
        <rFont val="Noto Sans"/>
        <family val="2"/>
      </rPr>
      <t xml:space="preserve">彭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虎</t>
    </r>
  </si>
  <si>
    <t xml:space="preserve">3624261984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810</t>
    </r>
  </si>
  <si>
    <r>
      <rPr>
        <sz val="12"/>
        <rFont val="Noto Sans"/>
        <family val="2"/>
      </rPr>
      <t xml:space="preserve">薛</t>
    </r>
    <r>
      <rPr>
        <sz val="12"/>
        <rFont val="仿宋_GB2312"/>
        <family val="0"/>
      </rPr>
      <t xml:space="preserve">*</t>
    </r>
  </si>
  <si>
    <t xml:space="preserve">4116281982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2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909</t>
    </r>
  </si>
  <si>
    <t xml:space="preserve">1521231986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601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锋</t>
    </r>
  </si>
  <si>
    <t xml:space="preserve">6104291976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605</t>
    </r>
  </si>
  <si>
    <t xml:space="preserve">5115211981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606</t>
    </r>
  </si>
  <si>
    <r>
      <rPr>
        <sz val="12"/>
        <rFont val="Noto Sans"/>
        <family val="2"/>
      </rPr>
      <t xml:space="preserve">华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弘</t>
    </r>
  </si>
  <si>
    <t xml:space="preserve">4211211980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608</t>
    </r>
  </si>
  <si>
    <t xml:space="preserve">4223241983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701</t>
    </r>
  </si>
  <si>
    <t xml:space="preserve">4104821981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702</t>
    </r>
  </si>
  <si>
    <t xml:space="preserve">3622041982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703</t>
    </r>
  </si>
  <si>
    <t xml:space="preserve">4522261981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704</t>
    </r>
  </si>
  <si>
    <r>
      <rPr>
        <sz val="12"/>
        <rFont val="Noto Sans"/>
        <family val="2"/>
      </rPr>
      <t xml:space="preserve">邓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705</t>
    </r>
  </si>
  <si>
    <t xml:space="preserve">4306811978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707</t>
    </r>
  </si>
  <si>
    <r>
      <rPr>
        <sz val="12"/>
        <rFont val="Noto Sans"/>
        <family val="2"/>
      </rPr>
      <t xml:space="preserve">陆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慧</t>
    </r>
  </si>
  <si>
    <t xml:space="preserve">4330301981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708</t>
    </r>
  </si>
  <si>
    <r>
      <rPr>
        <sz val="12"/>
        <rFont val="Noto Sans"/>
        <family val="2"/>
      </rPr>
      <t xml:space="preserve">魏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浩</t>
    </r>
  </si>
  <si>
    <t xml:space="preserve">4201221974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801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勤</t>
    </r>
  </si>
  <si>
    <t xml:space="preserve">4406811978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802</t>
    </r>
  </si>
  <si>
    <r>
      <rPr>
        <sz val="12"/>
        <rFont val="Noto Sans"/>
        <family val="2"/>
      </rPr>
      <t xml:space="preserve">殷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飞</t>
    </r>
  </si>
  <si>
    <t xml:space="preserve">4123011982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901</t>
    </r>
  </si>
  <si>
    <r>
      <rPr>
        <sz val="12"/>
        <rFont val="Noto Sans"/>
        <family val="2"/>
      </rPr>
      <t xml:space="preserve">余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霞</t>
    </r>
  </si>
  <si>
    <t xml:space="preserve">3604281983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903</t>
    </r>
  </si>
  <si>
    <t xml:space="preserve">4304821989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906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利</t>
    </r>
  </si>
  <si>
    <t xml:space="preserve">6201111983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907</t>
    </r>
  </si>
  <si>
    <r>
      <rPr>
        <sz val="12"/>
        <rFont val="Noto Sans"/>
        <family val="2"/>
      </rPr>
      <t xml:space="preserve">罗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方</t>
    </r>
  </si>
  <si>
    <t xml:space="preserve">4414251978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001</t>
    </r>
  </si>
  <si>
    <r>
      <rPr>
        <sz val="12"/>
        <rFont val="Noto Sans"/>
        <family val="2"/>
      </rPr>
      <t xml:space="preserve">林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志</t>
    </r>
  </si>
  <si>
    <t xml:space="preserve">4409811983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004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凤</t>
    </r>
  </si>
  <si>
    <t xml:space="preserve">3622021982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006</t>
    </r>
  </si>
  <si>
    <t xml:space="preserve">2303031974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007</t>
    </r>
  </si>
  <si>
    <r>
      <rPr>
        <sz val="12"/>
        <rFont val="Noto Sans"/>
        <family val="2"/>
      </rPr>
      <t xml:space="preserve">孙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华</t>
    </r>
  </si>
  <si>
    <t xml:space="preserve">3709211977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008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煌</t>
    </r>
  </si>
  <si>
    <t xml:space="preserve">4325011984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101</t>
    </r>
  </si>
  <si>
    <r>
      <rPr>
        <sz val="12"/>
        <rFont val="Noto Sans"/>
        <family val="2"/>
      </rPr>
      <t xml:space="preserve">梁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霞</t>
    </r>
  </si>
  <si>
    <t xml:space="preserve">4408111979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102</t>
    </r>
  </si>
  <si>
    <r>
      <rPr>
        <sz val="12"/>
        <rFont val="Noto Sans"/>
        <family val="2"/>
      </rPr>
      <t xml:space="preserve">钟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枚</t>
    </r>
  </si>
  <si>
    <t xml:space="preserve">4414241980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104</t>
    </r>
  </si>
  <si>
    <r>
      <rPr>
        <sz val="12"/>
        <rFont val="Noto Sans"/>
        <family val="2"/>
      </rPr>
      <t xml:space="preserve">杨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明</t>
    </r>
  </si>
  <si>
    <t xml:space="preserve">4413811986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105</t>
    </r>
  </si>
  <si>
    <t xml:space="preserve">4409231976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106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娟</t>
    </r>
  </si>
  <si>
    <t xml:space="preserve">4210031986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201</t>
    </r>
  </si>
  <si>
    <t xml:space="preserve">4290061979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202</t>
    </r>
  </si>
  <si>
    <r>
      <rPr>
        <sz val="12"/>
        <rFont val="Noto Sans"/>
        <family val="2"/>
      </rPr>
      <t xml:space="preserve">万</t>
    </r>
    <r>
      <rPr>
        <sz val="12"/>
        <rFont val="仿宋_GB2312"/>
        <family val="0"/>
      </rPr>
      <t xml:space="preserve">*</t>
    </r>
  </si>
  <si>
    <t xml:space="preserve">3207221978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203</t>
    </r>
  </si>
  <si>
    <r>
      <rPr>
        <sz val="12"/>
        <rFont val="Noto Sans"/>
        <family val="2"/>
      </rPr>
      <t xml:space="preserve">曹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萍</t>
    </r>
  </si>
  <si>
    <t xml:space="preserve">1304031982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204</t>
    </r>
  </si>
  <si>
    <r>
      <rPr>
        <sz val="12"/>
        <rFont val="Noto Sans"/>
        <family val="2"/>
      </rPr>
      <t xml:space="preserve">罗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燕</t>
    </r>
  </si>
  <si>
    <t xml:space="preserve">4403061985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207</t>
    </r>
  </si>
  <si>
    <r>
      <rPr>
        <sz val="12"/>
        <rFont val="Noto Sans"/>
        <family val="2"/>
      </rPr>
      <t xml:space="preserve">杨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英</t>
    </r>
  </si>
  <si>
    <t xml:space="preserve">4305811986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208</t>
    </r>
  </si>
  <si>
    <t xml:space="preserve">4304021983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301</t>
    </r>
  </si>
  <si>
    <r>
      <rPr>
        <sz val="12"/>
        <rFont val="Noto Sans"/>
        <family val="2"/>
      </rPr>
      <t xml:space="preserve">唐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林</t>
    </r>
  </si>
  <si>
    <t xml:space="preserve">4206251973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302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萍</t>
    </r>
  </si>
  <si>
    <t xml:space="preserve">4416221983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304</t>
    </r>
  </si>
  <si>
    <t xml:space="preserve">3408021971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305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志</t>
    </r>
  </si>
  <si>
    <t xml:space="preserve">4307211980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306</t>
    </r>
  </si>
  <si>
    <r>
      <rPr>
        <sz val="12"/>
        <rFont val="Noto Sans"/>
        <family val="2"/>
      </rPr>
      <t xml:space="preserve">骆</t>
    </r>
    <r>
      <rPr>
        <sz val="12"/>
        <rFont val="仿宋_GB2312"/>
        <family val="0"/>
      </rPr>
      <t xml:space="preserve">*</t>
    </r>
  </si>
  <si>
    <t xml:space="preserve">4113211981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307</t>
    </r>
  </si>
  <si>
    <t xml:space="preserve">4329301983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308</t>
    </r>
  </si>
  <si>
    <t xml:space="preserve">1406211982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402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涛</t>
    </r>
  </si>
  <si>
    <t xml:space="preserve">1322281980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403</t>
    </r>
  </si>
  <si>
    <t xml:space="preserve">3601241983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404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升</t>
    </r>
  </si>
  <si>
    <t xml:space="preserve">4290011972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405</t>
    </r>
  </si>
  <si>
    <t xml:space="preserve">4290041985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407</t>
    </r>
  </si>
  <si>
    <t xml:space="preserve">2103031984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501</t>
    </r>
  </si>
  <si>
    <r>
      <rPr>
        <sz val="12"/>
        <rFont val="Noto Sans"/>
        <family val="2"/>
      </rPr>
      <t xml:space="preserve">郎</t>
    </r>
    <r>
      <rPr>
        <sz val="12"/>
        <rFont val="仿宋_GB2312"/>
        <family val="0"/>
      </rPr>
      <t xml:space="preserve">*</t>
    </r>
  </si>
  <si>
    <t xml:space="preserve">5001011988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502</t>
    </r>
  </si>
  <si>
    <r>
      <rPr>
        <sz val="12"/>
        <rFont val="Noto Sans"/>
        <family val="2"/>
      </rPr>
      <t xml:space="preserve">汤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娇</t>
    </r>
  </si>
  <si>
    <t xml:space="preserve">3624301978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503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娴</t>
    </r>
  </si>
  <si>
    <t xml:space="preserve">4408831988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504</t>
    </r>
  </si>
  <si>
    <r>
      <rPr>
        <sz val="12"/>
        <rFont val="Noto Sans"/>
        <family val="2"/>
      </rPr>
      <t xml:space="preserve">朱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辉</t>
    </r>
  </si>
  <si>
    <t xml:space="preserve">4301241974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505</t>
    </r>
  </si>
  <si>
    <t xml:space="preserve">3622211976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506</t>
    </r>
  </si>
  <si>
    <r>
      <rPr>
        <sz val="12"/>
        <rFont val="Noto Sans"/>
        <family val="2"/>
      </rPr>
      <t xml:space="preserve">涂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明</t>
    </r>
  </si>
  <si>
    <t xml:space="preserve">4228231982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507</t>
    </r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峰</t>
    </r>
  </si>
  <si>
    <t xml:space="preserve">4402241977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601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玲</t>
    </r>
  </si>
  <si>
    <t xml:space="preserve">4211811979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604</t>
    </r>
  </si>
  <si>
    <r>
      <rPr>
        <sz val="12"/>
        <rFont val="Noto Sans"/>
        <family val="2"/>
      </rPr>
      <t xml:space="preserve">彭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运</t>
    </r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605</t>
    </r>
  </si>
  <si>
    <t xml:space="preserve">4202041981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607</t>
    </r>
  </si>
  <si>
    <t xml:space="preserve">3607231987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608</t>
    </r>
  </si>
  <si>
    <t xml:space="preserve">6328261984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701</t>
    </r>
  </si>
  <si>
    <r>
      <rPr>
        <sz val="12"/>
        <rFont val="Noto Sans"/>
        <family val="2"/>
      </rPr>
      <t xml:space="preserve">余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娇</t>
    </r>
  </si>
  <si>
    <t xml:space="preserve">4208221990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702</t>
    </r>
  </si>
  <si>
    <t xml:space="preserve">3702111986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703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奋</t>
    </r>
  </si>
  <si>
    <t xml:space="preserve">4600221984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704</t>
    </r>
  </si>
  <si>
    <r>
      <rPr>
        <sz val="12"/>
        <rFont val="Noto Sans"/>
        <family val="2"/>
      </rPr>
      <t xml:space="preserve">罗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敖</t>
    </r>
  </si>
  <si>
    <t xml:space="preserve">3207051975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706</t>
    </r>
  </si>
  <si>
    <r>
      <rPr>
        <sz val="12"/>
        <rFont val="Noto Sans"/>
        <family val="2"/>
      </rPr>
      <t xml:space="preserve">何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城</t>
    </r>
  </si>
  <si>
    <t xml:space="preserve">4409021979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708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庄</t>
    </r>
  </si>
  <si>
    <t xml:space="preserve">4107281985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808</t>
    </r>
  </si>
  <si>
    <t xml:space="preserve">4302191982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901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902</t>
    </r>
  </si>
  <si>
    <t xml:space="preserve">4329271981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903</t>
    </r>
  </si>
  <si>
    <r>
      <rPr>
        <sz val="12"/>
        <rFont val="Noto Sans"/>
        <family val="2"/>
      </rPr>
      <t xml:space="preserve">潘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珍</t>
    </r>
  </si>
  <si>
    <t xml:space="preserve">5105241976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904</t>
    </r>
  </si>
  <si>
    <r>
      <rPr>
        <sz val="12"/>
        <rFont val="Noto Sans"/>
        <family val="2"/>
      </rPr>
      <t xml:space="preserve">何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焕</t>
    </r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907</t>
    </r>
  </si>
  <si>
    <r>
      <rPr>
        <sz val="12"/>
        <rFont val="Noto Sans"/>
        <family val="2"/>
      </rPr>
      <t xml:space="preserve">左</t>
    </r>
    <r>
      <rPr>
        <sz val="12"/>
        <rFont val="仿宋_GB2312"/>
        <family val="0"/>
      </rPr>
      <t xml:space="preserve">*</t>
    </r>
  </si>
  <si>
    <t xml:space="preserve">4228021982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001</t>
    </r>
  </si>
  <si>
    <t xml:space="preserve">3622021983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004</t>
    </r>
  </si>
  <si>
    <r>
      <rPr>
        <sz val="12"/>
        <rFont val="Noto Sans"/>
        <family val="2"/>
      </rPr>
      <t xml:space="preserve">武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贝</t>
    </r>
  </si>
  <si>
    <t xml:space="preserve">4101841978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006</t>
    </r>
  </si>
  <si>
    <r>
      <rPr>
        <sz val="12"/>
        <rFont val="Noto Sans"/>
        <family val="2"/>
      </rPr>
      <t xml:space="preserve">蔡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阳</t>
    </r>
  </si>
  <si>
    <t xml:space="preserve">4211221984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008</t>
    </r>
  </si>
  <si>
    <r>
      <rPr>
        <sz val="12"/>
        <rFont val="Noto Sans"/>
        <family val="2"/>
      </rPr>
      <t xml:space="preserve">袁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子</t>
    </r>
  </si>
  <si>
    <t xml:space="preserve">4402211985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101</t>
    </r>
  </si>
  <si>
    <t xml:space="preserve">4208221985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105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楠</t>
    </r>
  </si>
  <si>
    <t xml:space="preserve">3209211979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108</t>
    </r>
  </si>
  <si>
    <r>
      <rPr>
        <sz val="12"/>
        <rFont val="Noto Sans"/>
        <family val="2"/>
      </rPr>
      <t xml:space="preserve">赖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明</t>
    </r>
  </si>
  <si>
    <t xml:space="preserve">4413211974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201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琼</t>
    </r>
  </si>
  <si>
    <t xml:space="preserve">4505211982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204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205</t>
    </r>
  </si>
  <si>
    <r>
      <rPr>
        <sz val="12"/>
        <rFont val="Noto Sans"/>
        <family val="2"/>
      </rPr>
      <t xml:space="preserve">颜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206</t>
    </r>
  </si>
  <si>
    <r>
      <rPr>
        <sz val="12"/>
        <rFont val="Noto Sans"/>
        <family val="2"/>
      </rPr>
      <t xml:space="preserve">卢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珍</t>
    </r>
  </si>
  <si>
    <t xml:space="preserve">4413221976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208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秀</t>
    </r>
  </si>
  <si>
    <t xml:space="preserve">4524021984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303</t>
    </r>
  </si>
  <si>
    <r>
      <rPr>
        <sz val="12"/>
        <rFont val="Noto Sans"/>
        <family val="2"/>
      </rPr>
      <t xml:space="preserve">高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良</t>
    </r>
  </si>
  <si>
    <t xml:space="preserve">4101841980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304</t>
    </r>
  </si>
  <si>
    <r>
      <rPr>
        <sz val="12"/>
        <rFont val="Noto Sans"/>
        <family val="2"/>
      </rPr>
      <t xml:space="preserve">谢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花</t>
    </r>
  </si>
  <si>
    <t xml:space="preserve">4416111978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305</t>
    </r>
  </si>
  <si>
    <t xml:space="preserve">3621351974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306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明</t>
    </r>
  </si>
  <si>
    <t xml:space="preserve">4425231970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401</t>
    </r>
  </si>
  <si>
    <r>
      <rPr>
        <sz val="12"/>
        <rFont val="Noto Sans"/>
        <family val="2"/>
      </rPr>
      <t xml:space="preserve">羊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斌</t>
    </r>
  </si>
  <si>
    <t xml:space="preserve">4600031983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403</t>
    </r>
  </si>
  <si>
    <t xml:space="preserve">4304031985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503</t>
    </r>
  </si>
  <si>
    <r>
      <rPr>
        <sz val="12"/>
        <rFont val="Noto Sans"/>
        <family val="2"/>
      </rPr>
      <t xml:space="preserve">肖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纬</t>
    </r>
  </si>
  <si>
    <t xml:space="preserve">4330241982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505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华</t>
    </r>
  </si>
  <si>
    <t xml:space="preserve">3607261985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506</t>
    </r>
  </si>
  <si>
    <r>
      <rPr>
        <sz val="12"/>
        <rFont val="Noto Sans"/>
        <family val="2"/>
      </rPr>
      <t xml:space="preserve">曾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胜</t>
    </r>
  </si>
  <si>
    <t xml:space="preserve">4509221982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508</t>
    </r>
  </si>
  <si>
    <r>
      <rPr>
        <sz val="12"/>
        <rFont val="Noto Sans"/>
        <family val="2"/>
      </rPr>
      <t xml:space="preserve">谢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莘</t>
    </r>
  </si>
  <si>
    <t xml:space="preserve">4508031983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603</t>
    </r>
  </si>
  <si>
    <r>
      <rPr>
        <sz val="12"/>
        <rFont val="Noto Sans"/>
        <family val="2"/>
      </rPr>
      <t xml:space="preserve">韩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红</t>
    </r>
  </si>
  <si>
    <t xml:space="preserve">6201021972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604</t>
    </r>
  </si>
  <si>
    <r>
      <rPr>
        <sz val="12"/>
        <rFont val="Noto Sans"/>
        <family val="2"/>
      </rPr>
      <t xml:space="preserve">孙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杰</t>
    </r>
  </si>
  <si>
    <t xml:space="preserve">1523261981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608</t>
    </r>
  </si>
  <si>
    <r>
      <rPr>
        <sz val="12"/>
        <rFont val="Noto Sans"/>
        <family val="2"/>
      </rPr>
      <t xml:space="preserve">葛</t>
    </r>
    <r>
      <rPr>
        <sz val="12"/>
        <rFont val="仿宋_GB2312"/>
        <family val="0"/>
      </rPr>
      <t xml:space="preserve">*</t>
    </r>
  </si>
  <si>
    <t xml:space="preserve">3213221981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003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701</t>
    </r>
  </si>
  <si>
    <r>
      <rPr>
        <sz val="12"/>
        <rFont val="Noto Sans"/>
        <family val="2"/>
      </rPr>
      <t xml:space="preserve">廖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君</t>
    </r>
  </si>
  <si>
    <t xml:space="preserve">4323261975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003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703</t>
    </r>
  </si>
  <si>
    <t xml:space="preserve">1521271982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003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704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思</t>
    </r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003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705</t>
    </r>
  </si>
  <si>
    <t xml:space="preserve">4113271986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003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706</t>
    </r>
  </si>
  <si>
    <r>
      <rPr>
        <sz val="12"/>
        <rFont val="Noto Sans"/>
        <family val="2"/>
      </rPr>
      <t xml:space="preserve">方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君</t>
    </r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003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801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广</t>
    </r>
  </si>
  <si>
    <t xml:space="preserve">5130231974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805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松</t>
    </r>
  </si>
  <si>
    <t xml:space="preserve">3411811984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003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901</t>
    </r>
  </si>
  <si>
    <r>
      <rPr>
        <sz val="12"/>
        <rFont val="Noto Sans"/>
        <family val="2"/>
      </rPr>
      <t xml:space="preserve">龙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阳</t>
    </r>
  </si>
  <si>
    <t xml:space="preserve">4304211982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904</t>
    </r>
  </si>
  <si>
    <r>
      <rPr>
        <sz val="12"/>
        <rFont val="Noto Sans"/>
        <family val="2"/>
      </rPr>
      <t xml:space="preserve">马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微</t>
    </r>
  </si>
  <si>
    <t xml:space="preserve">2201821983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905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刚</t>
    </r>
  </si>
  <si>
    <t xml:space="preserve">6103221979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906</t>
    </r>
  </si>
  <si>
    <r>
      <rPr>
        <sz val="12"/>
        <rFont val="Noto Sans"/>
        <family val="2"/>
      </rPr>
      <t xml:space="preserve">彭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萍</t>
    </r>
  </si>
  <si>
    <t xml:space="preserve">3623301974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908</t>
    </r>
  </si>
  <si>
    <r>
      <rPr>
        <sz val="12"/>
        <rFont val="Noto Sans"/>
        <family val="2"/>
      </rPr>
      <t xml:space="preserve">孙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莹</t>
    </r>
  </si>
  <si>
    <t xml:space="preserve">3715021985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3003</t>
    </r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601</t>
    </r>
  </si>
  <si>
    <t xml:space="preserve">4415231985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606</t>
    </r>
  </si>
  <si>
    <r>
      <rPr>
        <sz val="12"/>
        <rFont val="Noto Sans"/>
        <family val="2"/>
      </rPr>
      <t xml:space="preserve">杨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宝</t>
    </r>
  </si>
  <si>
    <t xml:space="preserve">4312811984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704</t>
    </r>
  </si>
  <si>
    <r>
      <rPr>
        <sz val="12"/>
        <rFont val="Noto Sans"/>
        <family val="2"/>
      </rPr>
      <t xml:space="preserve">郭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705</t>
    </r>
  </si>
  <si>
    <r>
      <rPr>
        <sz val="12"/>
        <rFont val="Noto Sans"/>
        <family val="2"/>
      </rPr>
      <t xml:space="preserve">严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骞</t>
    </r>
  </si>
  <si>
    <t xml:space="preserve">4325031982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708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琼</t>
    </r>
  </si>
  <si>
    <t xml:space="preserve">4509231987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804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枚</t>
    </r>
  </si>
  <si>
    <t xml:space="preserve">4403211974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901</t>
    </r>
  </si>
  <si>
    <r>
      <rPr>
        <sz val="12"/>
        <rFont val="Noto Sans"/>
        <family val="2"/>
      </rPr>
      <t xml:space="preserve">许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娟</t>
    </r>
  </si>
  <si>
    <t xml:space="preserve">4290041980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906</t>
    </r>
  </si>
  <si>
    <r>
      <rPr>
        <sz val="12"/>
        <rFont val="Noto Sans"/>
        <family val="2"/>
      </rPr>
      <t xml:space="preserve">罗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妮</t>
    </r>
  </si>
  <si>
    <t xml:space="preserve">4527301984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908</t>
    </r>
  </si>
  <si>
    <t xml:space="preserve">4304211985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004</t>
    </r>
  </si>
  <si>
    <r>
      <rPr>
        <sz val="12"/>
        <rFont val="Noto Sans"/>
        <family val="2"/>
      </rPr>
      <t xml:space="preserve">唐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锋</t>
    </r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005</t>
    </r>
  </si>
  <si>
    <t xml:space="preserve">4211231981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006</t>
    </r>
  </si>
  <si>
    <t xml:space="preserve">4301041977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101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文</t>
    </r>
  </si>
  <si>
    <t xml:space="preserve">2305061975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103</t>
    </r>
  </si>
  <si>
    <t xml:space="preserve">5113811980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105</t>
    </r>
  </si>
  <si>
    <t xml:space="preserve">4452241985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107</t>
    </r>
  </si>
  <si>
    <r>
      <rPr>
        <sz val="12"/>
        <rFont val="Noto Sans"/>
        <family val="2"/>
      </rPr>
      <t xml:space="preserve">翟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108</t>
    </r>
  </si>
  <si>
    <t xml:space="preserve">4409231979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201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富</t>
    </r>
  </si>
  <si>
    <t xml:space="preserve">3624251972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203</t>
    </r>
  </si>
  <si>
    <t xml:space="preserve">4312221984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204</t>
    </r>
  </si>
  <si>
    <t xml:space="preserve">4290061978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205</t>
    </r>
  </si>
  <si>
    <r>
      <rPr>
        <sz val="12"/>
        <rFont val="Noto Sans"/>
        <family val="2"/>
      </rPr>
      <t xml:space="preserve">郑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丽</t>
    </r>
  </si>
  <si>
    <t xml:space="preserve">1503041978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206</t>
    </r>
  </si>
  <si>
    <r>
      <rPr>
        <sz val="12"/>
        <rFont val="Noto Sans"/>
        <family val="2"/>
      </rPr>
      <t xml:space="preserve">郑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生</t>
    </r>
  </si>
  <si>
    <t xml:space="preserve">4405281974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208</t>
    </r>
  </si>
  <si>
    <t xml:space="preserve">5107811978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301</t>
    </r>
  </si>
  <si>
    <r>
      <rPr>
        <sz val="12"/>
        <rFont val="Noto Sans"/>
        <family val="2"/>
      </rPr>
      <t xml:space="preserve">孙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峰</t>
    </r>
  </si>
  <si>
    <t xml:space="preserve">3408281982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303</t>
    </r>
  </si>
  <si>
    <r>
      <rPr>
        <sz val="12"/>
        <rFont val="Noto Sans"/>
        <family val="2"/>
      </rPr>
      <t xml:space="preserve">郑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304</t>
    </r>
  </si>
  <si>
    <t xml:space="preserve">5139011986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306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升</t>
    </r>
  </si>
  <si>
    <t xml:space="preserve">2310231979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308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涛</t>
    </r>
  </si>
  <si>
    <t xml:space="preserve">4416211983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403</t>
    </r>
  </si>
  <si>
    <t xml:space="preserve">3424251978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404</t>
    </r>
  </si>
  <si>
    <r>
      <rPr>
        <sz val="12"/>
        <rFont val="Noto Sans"/>
        <family val="2"/>
      </rPr>
      <t xml:space="preserve">郭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萍</t>
    </r>
  </si>
  <si>
    <t xml:space="preserve">3624281985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405</t>
    </r>
  </si>
  <si>
    <t xml:space="preserve">3422011975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406</t>
    </r>
  </si>
  <si>
    <r>
      <rPr>
        <sz val="12"/>
        <rFont val="Noto Sans"/>
        <family val="2"/>
      </rPr>
      <t xml:space="preserve">骆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501</t>
    </r>
  </si>
  <si>
    <r>
      <rPr>
        <sz val="12"/>
        <rFont val="Noto Sans"/>
        <family val="2"/>
      </rPr>
      <t xml:space="preserve">蒋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霞</t>
    </r>
  </si>
  <si>
    <t xml:space="preserve">3602811984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503</t>
    </r>
  </si>
  <si>
    <t xml:space="preserve">4211811983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504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坤</t>
    </r>
  </si>
  <si>
    <t xml:space="preserve">3728221974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505</t>
    </r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506</t>
    </r>
  </si>
  <si>
    <t xml:space="preserve">4310811986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601</t>
    </r>
  </si>
  <si>
    <t xml:space="preserve">1405021984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603</t>
    </r>
  </si>
  <si>
    <r>
      <rPr>
        <sz val="12"/>
        <rFont val="Noto Sans"/>
        <family val="2"/>
      </rPr>
      <t xml:space="preserve">谢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恒</t>
    </r>
  </si>
  <si>
    <t xml:space="preserve">4310021980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604</t>
    </r>
  </si>
  <si>
    <r>
      <rPr>
        <sz val="12"/>
        <rFont val="Noto Sans"/>
        <family val="2"/>
      </rPr>
      <t xml:space="preserve">朱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勇</t>
    </r>
  </si>
  <si>
    <t xml:space="preserve">4308211982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605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琼</t>
    </r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606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米</t>
    </r>
  </si>
  <si>
    <t xml:space="preserve">3622041980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608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701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雅</t>
    </r>
  </si>
  <si>
    <t xml:space="preserve">4452221988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702</t>
    </r>
  </si>
  <si>
    <t xml:space="preserve">4413241990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703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艳</t>
    </r>
  </si>
  <si>
    <t xml:space="preserve">2112031979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704</t>
    </r>
  </si>
  <si>
    <r>
      <rPr>
        <sz val="12"/>
        <rFont val="Noto Sans"/>
        <family val="2"/>
      </rPr>
      <t xml:space="preserve">马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华</t>
    </r>
  </si>
  <si>
    <t xml:space="preserve">4405821986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705</t>
    </r>
  </si>
  <si>
    <t xml:space="preserve">3623291984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706</t>
    </r>
  </si>
  <si>
    <t xml:space="preserve">3621311983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708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嘉</t>
    </r>
  </si>
  <si>
    <t xml:space="preserve">4203811983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801</t>
    </r>
  </si>
  <si>
    <r>
      <rPr>
        <sz val="12"/>
        <rFont val="Noto Sans"/>
        <family val="2"/>
      </rPr>
      <t xml:space="preserve">查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彪</t>
    </r>
  </si>
  <si>
    <t xml:space="preserve">3408251983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802</t>
    </r>
  </si>
  <si>
    <r>
      <rPr>
        <sz val="12"/>
        <rFont val="Noto Sans"/>
        <family val="2"/>
      </rPr>
      <t xml:space="preserve">薛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军</t>
    </r>
  </si>
  <si>
    <t xml:space="preserve">4525231983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804</t>
    </r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806</t>
    </r>
  </si>
  <si>
    <t xml:space="preserve">3706111974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807</t>
    </r>
  </si>
  <si>
    <t xml:space="preserve">4307241983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808</t>
    </r>
  </si>
  <si>
    <r>
      <rPr>
        <sz val="12"/>
        <rFont val="Noto Sans"/>
        <family val="2"/>
      </rPr>
      <t xml:space="preserve">朱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902</t>
    </r>
  </si>
  <si>
    <t xml:space="preserve">4221261978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903</t>
    </r>
  </si>
  <si>
    <r>
      <rPr>
        <sz val="12"/>
        <rFont val="Noto Sans"/>
        <family val="2"/>
      </rPr>
      <t xml:space="preserve">袁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群</t>
    </r>
  </si>
  <si>
    <t xml:space="preserve">4416221982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905</t>
    </r>
  </si>
  <si>
    <t xml:space="preserve">4302041981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906</t>
    </r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907</t>
    </r>
  </si>
  <si>
    <t xml:space="preserve">3708231976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908</t>
    </r>
  </si>
  <si>
    <r>
      <rPr>
        <sz val="12"/>
        <rFont val="Noto Sans"/>
        <family val="2"/>
      </rPr>
      <t xml:space="preserve">肖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超</t>
    </r>
  </si>
  <si>
    <t xml:space="preserve">5110241975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001</t>
    </r>
  </si>
  <si>
    <t xml:space="preserve">5101311981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002</t>
    </r>
  </si>
  <si>
    <r>
      <rPr>
        <sz val="12"/>
        <rFont val="Noto Sans"/>
        <family val="2"/>
      </rPr>
      <t xml:space="preserve">罗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003</t>
    </r>
  </si>
  <si>
    <r>
      <rPr>
        <sz val="12"/>
        <rFont val="Noto Sans"/>
        <family val="2"/>
      </rPr>
      <t xml:space="preserve">徐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向</t>
    </r>
  </si>
  <si>
    <t xml:space="preserve">4416241985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005</t>
    </r>
  </si>
  <si>
    <r>
      <rPr>
        <sz val="12"/>
        <rFont val="Noto Sans"/>
        <family val="2"/>
      </rPr>
      <t xml:space="preserve">薛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习</t>
    </r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006</t>
    </r>
  </si>
  <si>
    <r>
      <rPr>
        <sz val="12"/>
        <rFont val="Noto Sans"/>
        <family val="2"/>
      </rPr>
      <t xml:space="preserve">郑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兴</t>
    </r>
  </si>
  <si>
    <t xml:space="preserve">6123241985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008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娜</t>
    </r>
  </si>
  <si>
    <t xml:space="preserve">4507031982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102</t>
    </r>
  </si>
  <si>
    <r>
      <rPr>
        <sz val="12"/>
        <rFont val="Noto Sans"/>
        <family val="2"/>
      </rPr>
      <t xml:space="preserve">蔡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103</t>
    </r>
  </si>
  <si>
    <t xml:space="preserve">4414021987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104</t>
    </r>
  </si>
  <si>
    <r>
      <rPr>
        <sz val="12"/>
        <rFont val="Noto Sans"/>
        <family val="2"/>
      </rPr>
      <t xml:space="preserve">何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云</t>
    </r>
  </si>
  <si>
    <t xml:space="preserve">4305221984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105</t>
    </r>
  </si>
  <si>
    <t xml:space="preserve">4323021978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202</t>
    </r>
  </si>
  <si>
    <t xml:space="preserve">4310221980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206</t>
    </r>
  </si>
  <si>
    <t xml:space="preserve">4228021986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207</t>
    </r>
  </si>
  <si>
    <r>
      <rPr>
        <sz val="12"/>
        <rFont val="Noto Sans"/>
        <family val="2"/>
      </rPr>
      <t xml:space="preserve">任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丽</t>
    </r>
  </si>
  <si>
    <t xml:space="preserve">2307031987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301</t>
    </r>
  </si>
  <si>
    <t xml:space="preserve">4221261964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303</t>
    </r>
  </si>
  <si>
    <r>
      <rPr>
        <sz val="12"/>
        <rFont val="Noto Sans"/>
        <family val="2"/>
      </rPr>
      <t xml:space="preserve">朱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娜</t>
    </r>
  </si>
  <si>
    <t xml:space="preserve">4408821987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305</t>
    </r>
  </si>
  <si>
    <t xml:space="preserve">5134241982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306</t>
    </r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307</t>
    </r>
  </si>
  <si>
    <t xml:space="preserve">3207221985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404</t>
    </r>
  </si>
  <si>
    <r>
      <rPr>
        <sz val="12"/>
        <rFont val="Noto Sans"/>
        <family val="2"/>
      </rPr>
      <t xml:space="preserve">朱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501</t>
    </r>
  </si>
  <si>
    <r>
      <rPr>
        <sz val="12"/>
        <rFont val="Noto Sans"/>
        <family val="2"/>
      </rPr>
      <t xml:space="preserve">兰</t>
    </r>
    <r>
      <rPr>
        <sz val="12"/>
        <rFont val="仿宋_GB2312"/>
        <family val="0"/>
      </rPr>
      <t xml:space="preserve">*</t>
    </r>
  </si>
  <si>
    <t xml:space="preserve">4502031981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502</t>
    </r>
  </si>
  <si>
    <t xml:space="preserve">4223261984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503</t>
    </r>
  </si>
  <si>
    <r>
      <rPr>
        <sz val="12"/>
        <rFont val="Noto Sans"/>
        <family val="2"/>
      </rPr>
      <t xml:space="preserve">谢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红</t>
    </r>
  </si>
  <si>
    <t xml:space="preserve">4418021982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504</t>
    </r>
  </si>
  <si>
    <r>
      <rPr>
        <sz val="12"/>
        <rFont val="Noto Sans"/>
        <family val="2"/>
      </rPr>
      <t xml:space="preserve">段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荣</t>
    </r>
  </si>
  <si>
    <t xml:space="preserve">4209021979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506</t>
    </r>
  </si>
  <si>
    <r>
      <rPr>
        <sz val="12"/>
        <rFont val="Noto Sans"/>
        <family val="2"/>
      </rPr>
      <t xml:space="preserve">徐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婷</t>
    </r>
  </si>
  <si>
    <t xml:space="preserve">2224031985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507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丽</t>
    </r>
  </si>
  <si>
    <t xml:space="preserve">4509231985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508</t>
    </r>
  </si>
  <si>
    <t xml:space="preserve">4211251984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601</t>
    </r>
  </si>
  <si>
    <r>
      <rPr>
        <sz val="12"/>
        <rFont val="Noto Sans"/>
        <family val="2"/>
      </rPr>
      <t xml:space="preserve">崔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岛</t>
    </r>
  </si>
  <si>
    <t xml:space="preserve">4105031983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602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云</t>
    </r>
  </si>
  <si>
    <t xml:space="preserve">6205021974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603</t>
    </r>
  </si>
  <si>
    <r>
      <rPr>
        <sz val="12"/>
        <rFont val="Noto Sans"/>
        <family val="2"/>
      </rPr>
      <t xml:space="preserve">蔡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坚</t>
    </r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605</t>
    </r>
  </si>
  <si>
    <t xml:space="preserve">4130281981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606</t>
    </r>
  </si>
  <si>
    <r>
      <rPr>
        <sz val="12"/>
        <rFont val="Noto Sans"/>
        <family val="2"/>
      </rPr>
      <t xml:space="preserve">沙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巧</t>
    </r>
  </si>
  <si>
    <t xml:space="preserve">6105021986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607</t>
    </r>
  </si>
  <si>
    <r>
      <rPr>
        <sz val="12"/>
        <rFont val="Noto Sans"/>
        <family val="2"/>
      </rPr>
      <t xml:space="preserve">叶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燕</t>
    </r>
  </si>
  <si>
    <t xml:space="preserve">4211231985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608</t>
    </r>
  </si>
  <si>
    <r>
      <rPr>
        <sz val="12"/>
        <rFont val="Noto Sans"/>
        <family val="2"/>
      </rPr>
      <t xml:space="preserve">彭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敏</t>
    </r>
  </si>
  <si>
    <t xml:space="preserve">4452221990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701</t>
    </r>
  </si>
  <si>
    <r>
      <rPr>
        <sz val="12"/>
        <rFont val="Noto Sans"/>
        <family val="2"/>
      </rPr>
      <t xml:space="preserve">孙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新</t>
    </r>
  </si>
  <si>
    <t xml:space="preserve">6101261984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704</t>
    </r>
  </si>
  <si>
    <t xml:space="preserve">4311021985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706</t>
    </r>
  </si>
  <si>
    <t xml:space="preserve">4201111978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707</t>
    </r>
  </si>
  <si>
    <r>
      <rPr>
        <sz val="12"/>
        <rFont val="Noto Sans"/>
        <family val="2"/>
      </rPr>
      <t xml:space="preserve">薛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良</t>
    </r>
  </si>
  <si>
    <t xml:space="preserve">2310021973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003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708</t>
    </r>
  </si>
  <si>
    <r>
      <rPr>
        <sz val="12"/>
        <rFont val="Noto Sans"/>
        <family val="2"/>
      </rPr>
      <t xml:space="preserve">黎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霞</t>
    </r>
  </si>
  <si>
    <t xml:space="preserve">4414211981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003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801</t>
    </r>
  </si>
  <si>
    <t xml:space="preserve">4452221978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003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802</t>
    </r>
  </si>
  <si>
    <r>
      <rPr>
        <sz val="12"/>
        <rFont val="Noto Sans"/>
        <family val="2"/>
      </rPr>
      <t xml:space="preserve">韦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兰</t>
    </r>
  </si>
  <si>
    <t xml:space="preserve">4521231975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003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803</t>
    </r>
  </si>
  <si>
    <r>
      <rPr>
        <sz val="12"/>
        <rFont val="Noto Sans"/>
        <family val="2"/>
      </rPr>
      <t xml:space="preserve">吕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霞</t>
    </r>
  </si>
  <si>
    <t xml:space="preserve">3401111982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807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兴</t>
    </r>
  </si>
  <si>
    <t xml:space="preserve">4414221984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003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901</t>
    </r>
  </si>
  <si>
    <r>
      <rPr>
        <sz val="12"/>
        <rFont val="Noto Sans"/>
        <family val="2"/>
      </rPr>
      <t xml:space="preserve">廖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003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902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红</t>
    </r>
  </si>
  <si>
    <t xml:space="preserve">4103211969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904</t>
    </r>
  </si>
  <si>
    <r>
      <rPr>
        <sz val="12"/>
        <rFont val="Noto Sans"/>
        <family val="2"/>
      </rPr>
      <t xml:space="preserve">佘</t>
    </r>
    <r>
      <rPr>
        <sz val="12"/>
        <rFont val="仿宋_GB2312"/>
        <family val="0"/>
      </rPr>
      <t xml:space="preserve">*</t>
    </r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003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905</t>
    </r>
  </si>
  <si>
    <r>
      <rPr>
        <sz val="12"/>
        <rFont val="Noto Sans"/>
        <family val="2"/>
      </rPr>
      <t xml:space="preserve">许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梅</t>
    </r>
  </si>
  <si>
    <t xml:space="preserve">4403061973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003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906</t>
    </r>
  </si>
  <si>
    <r>
      <rPr>
        <sz val="12"/>
        <rFont val="Noto Sans"/>
        <family val="2"/>
      </rPr>
      <t xml:space="preserve">卢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诚</t>
    </r>
  </si>
  <si>
    <t xml:space="preserve">4527011980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003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907</t>
    </r>
  </si>
  <si>
    <r>
      <rPr>
        <sz val="12"/>
        <rFont val="Noto Sans"/>
        <family val="2"/>
      </rPr>
      <t xml:space="preserve">黎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华</t>
    </r>
  </si>
  <si>
    <t xml:space="preserve">4306821986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3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908</t>
    </r>
  </si>
  <si>
    <r>
      <rPr>
        <sz val="12"/>
        <rFont val="Noto Sans"/>
        <family val="2"/>
      </rPr>
      <t xml:space="preserve">廖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雄</t>
    </r>
  </si>
  <si>
    <t xml:space="preserve">4304811983********</t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003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3001</t>
    </r>
  </si>
  <si>
    <r>
      <rPr>
        <sz val="12"/>
        <rFont val="Noto Sans"/>
        <family val="2"/>
      </rPr>
      <t xml:space="preserve">罗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娜</t>
    </r>
  </si>
  <si>
    <r>
      <rPr>
        <sz val="12"/>
        <color rgb="FF000000"/>
        <rFont val="Noto Sans"/>
        <family val="2"/>
      </rPr>
      <t xml:space="preserve">壹成中心</t>
    </r>
    <r>
      <rPr>
        <sz val="12"/>
        <color rgb="FF000000"/>
        <rFont val="仿宋_GB2312"/>
        <family val="0"/>
      </rPr>
      <t xml:space="preserve">003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3002</t>
    </r>
  </si>
  <si>
    <r>
      <rPr>
        <sz val="12"/>
        <rFont val="Noto Sans"/>
        <family val="2"/>
      </rPr>
      <t xml:space="preserve">邱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琼</t>
    </r>
  </si>
  <si>
    <t xml:space="preserve">4414231977********</t>
  </si>
  <si>
    <r>
      <rPr>
        <sz val="12"/>
        <color rgb="FF000000"/>
        <rFont val="Noto Sans"/>
        <family val="2"/>
      </rPr>
      <t xml:space="preserve">澜汇居整栋</t>
    </r>
    <r>
      <rPr>
        <sz val="12"/>
        <color rgb="FF000000"/>
        <rFont val="仿宋_GB2312"/>
        <family val="0"/>
      </rPr>
      <t xml:space="preserve">0712</t>
    </r>
  </si>
  <si>
    <t xml:space="preserve">4306811975********</t>
  </si>
  <si>
    <r>
      <rPr>
        <sz val="12"/>
        <color rgb="FF000000"/>
        <rFont val="Noto Sans"/>
        <family val="2"/>
      </rPr>
      <t xml:space="preserve">澜汇居整栋</t>
    </r>
    <r>
      <rPr>
        <sz val="12"/>
        <color rgb="FF000000"/>
        <rFont val="仿宋_GB2312"/>
        <family val="0"/>
      </rPr>
      <t xml:space="preserve">0813</t>
    </r>
  </si>
  <si>
    <t xml:space="preserve">3601241981********</t>
  </si>
  <si>
    <r>
      <rPr>
        <sz val="12"/>
        <color rgb="FF000000"/>
        <rFont val="Noto Sans"/>
        <family val="2"/>
      </rPr>
      <t xml:space="preserve">澜汇居整栋</t>
    </r>
    <r>
      <rPr>
        <sz val="12"/>
        <color rgb="FF000000"/>
        <rFont val="仿宋_GB2312"/>
        <family val="0"/>
      </rPr>
      <t xml:space="preserve">0912</t>
    </r>
  </si>
  <si>
    <r>
      <rPr>
        <sz val="12"/>
        <rFont val="Noto Sans"/>
        <family val="2"/>
      </rPr>
      <t xml:space="preserve">范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color rgb="FF000000"/>
        <rFont val="Noto Sans"/>
        <family val="2"/>
      </rPr>
      <t xml:space="preserve">澜汇居整栋</t>
    </r>
    <r>
      <rPr>
        <sz val="12"/>
        <color rgb="FF000000"/>
        <rFont val="仿宋_GB2312"/>
        <family val="0"/>
      </rPr>
      <t xml:space="preserve">1005</t>
    </r>
  </si>
  <si>
    <r>
      <rPr>
        <sz val="12"/>
        <rFont val="Noto Sans"/>
        <family val="2"/>
      </rPr>
      <t xml:space="preserve">郭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仁</t>
    </r>
  </si>
  <si>
    <t xml:space="preserve">1406221968********</t>
  </si>
  <si>
    <r>
      <rPr>
        <sz val="12"/>
        <color rgb="FF000000"/>
        <rFont val="Noto Sans"/>
        <family val="2"/>
      </rPr>
      <t xml:space="preserve">澜汇居整栋</t>
    </r>
    <r>
      <rPr>
        <sz val="12"/>
        <color rgb="FF000000"/>
        <rFont val="仿宋_GB2312"/>
        <family val="0"/>
      </rPr>
      <t xml:space="preserve">1009</t>
    </r>
  </si>
  <si>
    <r>
      <rPr>
        <sz val="12"/>
        <rFont val="Noto Sans"/>
        <family val="2"/>
      </rPr>
      <t xml:space="preserve">常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坤</t>
    </r>
  </si>
  <si>
    <t xml:space="preserve">4109231981********</t>
  </si>
  <si>
    <r>
      <rPr>
        <sz val="12"/>
        <color rgb="FF000000"/>
        <rFont val="Noto Sans"/>
        <family val="2"/>
      </rPr>
      <t xml:space="preserve">澜汇居整栋</t>
    </r>
    <r>
      <rPr>
        <sz val="12"/>
        <color rgb="FF000000"/>
        <rFont val="仿宋_GB2312"/>
        <family val="0"/>
      </rPr>
      <t xml:space="preserve">1011</t>
    </r>
  </si>
  <si>
    <t xml:space="preserve">3601021981********</t>
  </si>
  <si>
    <r>
      <rPr>
        <sz val="12"/>
        <color rgb="FF000000"/>
        <rFont val="Noto Sans"/>
        <family val="2"/>
      </rPr>
      <t xml:space="preserve">澜汇居整栋</t>
    </r>
    <r>
      <rPr>
        <sz val="12"/>
        <color rgb="FF000000"/>
        <rFont val="仿宋_GB2312"/>
        <family val="0"/>
      </rPr>
      <t xml:space="preserve">1203</t>
    </r>
  </si>
  <si>
    <t xml:space="preserve">4205231971********</t>
  </si>
  <si>
    <r>
      <rPr>
        <sz val="12"/>
        <color rgb="FF000000"/>
        <rFont val="Noto Sans"/>
        <family val="2"/>
      </rPr>
      <t xml:space="preserve">澜汇居整栋</t>
    </r>
    <r>
      <rPr>
        <sz val="12"/>
        <color rgb="FF000000"/>
        <rFont val="仿宋_GB2312"/>
        <family val="0"/>
      </rPr>
      <t xml:space="preserve">1205</t>
    </r>
  </si>
  <si>
    <t xml:space="preserve">4222021983********</t>
  </si>
  <si>
    <r>
      <rPr>
        <sz val="12"/>
        <color rgb="FF000000"/>
        <rFont val="Noto Sans"/>
        <family val="2"/>
      </rPr>
      <t xml:space="preserve">澜汇居整栋</t>
    </r>
    <r>
      <rPr>
        <sz val="12"/>
        <color rgb="FF000000"/>
        <rFont val="仿宋_GB2312"/>
        <family val="0"/>
      </rPr>
      <t xml:space="preserve">1211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铭</t>
    </r>
  </si>
  <si>
    <t xml:space="preserve">4403211955********</t>
  </si>
  <si>
    <r>
      <rPr>
        <sz val="12"/>
        <color rgb="FF000000"/>
        <rFont val="Noto Sans"/>
        <family val="2"/>
      </rPr>
      <t xml:space="preserve">澜汇居整栋</t>
    </r>
    <r>
      <rPr>
        <sz val="12"/>
        <color rgb="FF000000"/>
        <rFont val="仿宋_GB2312"/>
        <family val="0"/>
      </rPr>
      <t xml:space="preserve">1213</t>
    </r>
  </si>
  <si>
    <r>
      <rPr>
        <sz val="12"/>
        <rFont val="Noto Sans"/>
        <family val="2"/>
      </rPr>
      <t xml:space="preserve">方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焕</t>
    </r>
  </si>
  <si>
    <r>
      <rPr>
        <sz val="12"/>
        <color rgb="FF000000"/>
        <rFont val="Noto Sans"/>
        <family val="2"/>
      </rPr>
      <t xml:space="preserve">澜汇居整栋</t>
    </r>
    <r>
      <rPr>
        <sz val="12"/>
        <color rgb="FF000000"/>
        <rFont val="仿宋_GB2312"/>
        <family val="0"/>
      </rPr>
      <t xml:space="preserve">1306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瀚</t>
    </r>
  </si>
  <si>
    <r>
      <rPr>
        <sz val="12"/>
        <color rgb="FF000000"/>
        <rFont val="Noto Sans"/>
        <family val="2"/>
      </rPr>
      <t xml:space="preserve">澜汇居整栋</t>
    </r>
    <r>
      <rPr>
        <sz val="12"/>
        <color rgb="FF000000"/>
        <rFont val="仿宋_GB2312"/>
        <family val="0"/>
      </rPr>
      <t xml:space="preserve">1308</t>
    </r>
  </si>
  <si>
    <r>
      <rPr>
        <sz val="12"/>
        <rFont val="Noto Sans"/>
        <family val="2"/>
      </rPr>
      <t xml:space="preserve">周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红</t>
    </r>
  </si>
  <si>
    <t xml:space="preserve">4505211968********</t>
  </si>
  <si>
    <r>
      <rPr>
        <sz val="12"/>
        <color rgb="FF000000"/>
        <rFont val="Noto Sans"/>
        <family val="2"/>
      </rPr>
      <t xml:space="preserve">澜汇居整栋</t>
    </r>
    <r>
      <rPr>
        <sz val="12"/>
        <color rgb="FF000000"/>
        <rFont val="仿宋_GB2312"/>
        <family val="0"/>
      </rPr>
      <t xml:space="preserve">1411</t>
    </r>
  </si>
  <si>
    <t xml:space="preserve">4210871984********</t>
  </si>
  <si>
    <r>
      <rPr>
        <sz val="12"/>
        <color rgb="FF000000"/>
        <rFont val="Noto Sans"/>
        <family val="2"/>
      </rPr>
      <t xml:space="preserve">澜汇居整栋</t>
    </r>
    <r>
      <rPr>
        <sz val="12"/>
        <color rgb="FF000000"/>
        <rFont val="仿宋_GB2312"/>
        <family val="0"/>
      </rPr>
      <t xml:space="preserve">1502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伟</t>
    </r>
  </si>
  <si>
    <t xml:space="preserve">3310231983********</t>
  </si>
  <si>
    <r>
      <rPr>
        <sz val="12"/>
        <color rgb="FF000000"/>
        <rFont val="Noto Sans"/>
        <family val="2"/>
      </rPr>
      <t xml:space="preserve">澜汇居整栋</t>
    </r>
    <r>
      <rPr>
        <sz val="12"/>
        <color rgb="FF000000"/>
        <rFont val="仿宋_GB2312"/>
        <family val="0"/>
      </rPr>
      <t xml:space="preserve">1506</t>
    </r>
  </si>
  <si>
    <t xml:space="preserve">4331011982********</t>
  </si>
  <si>
    <r>
      <rPr>
        <sz val="12"/>
        <color rgb="FF000000"/>
        <rFont val="Noto Sans"/>
        <family val="2"/>
      </rPr>
      <t xml:space="preserve">澜汇居整栋</t>
    </r>
    <r>
      <rPr>
        <sz val="12"/>
        <color rgb="FF000000"/>
        <rFont val="仿宋_GB2312"/>
        <family val="0"/>
      </rPr>
      <t xml:space="preserve">1611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成</t>
    </r>
  </si>
  <si>
    <t xml:space="preserve">3601041981********</t>
  </si>
  <si>
    <r>
      <rPr>
        <sz val="12"/>
        <color rgb="FF000000"/>
        <rFont val="Noto Sans"/>
        <family val="2"/>
      </rPr>
      <t xml:space="preserve">澜汇居整栋</t>
    </r>
    <r>
      <rPr>
        <sz val="12"/>
        <color rgb="FF000000"/>
        <rFont val="仿宋_GB2312"/>
        <family val="0"/>
      </rPr>
      <t xml:space="preserve">1803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沛</t>
    </r>
  </si>
  <si>
    <t xml:space="preserve">4127221985********</t>
  </si>
  <si>
    <r>
      <rPr>
        <sz val="12"/>
        <color rgb="FF000000"/>
        <rFont val="Noto Sans"/>
        <family val="2"/>
      </rPr>
      <t xml:space="preserve">澜汇居整栋</t>
    </r>
    <r>
      <rPr>
        <sz val="12"/>
        <color rgb="FF000000"/>
        <rFont val="仿宋_GB2312"/>
        <family val="0"/>
      </rPr>
      <t xml:space="preserve">1805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军</t>
    </r>
  </si>
  <si>
    <t xml:space="preserve">6123241975********</t>
  </si>
  <si>
    <r>
      <rPr>
        <sz val="12"/>
        <color rgb="FF000000"/>
        <rFont val="Noto Sans"/>
        <family val="2"/>
      </rPr>
      <t xml:space="preserve">澜汇居整栋</t>
    </r>
    <r>
      <rPr>
        <sz val="12"/>
        <color rgb="FF000000"/>
        <rFont val="仿宋_GB2312"/>
        <family val="0"/>
      </rPr>
      <t xml:space="preserve">1807</t>
    </r>
  </si>
  <si>
    <r>
      <rPr>
        <sz val="12"/>
        <rFont val="Noto Sans"/>
        <family val="2"/>
      </rPr>
      <t xml:space="preserve">金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霜</t>
    </r>
  </si>
  <si>
    <t xml:space="preserve">3403211988********</t>
  </si>
  <si>
    <r>
      <rPr>
        <sz val="12"/>
        <color rgb="FF000000"/>
        <rFont val="Noto Sans"/>
        <family val="2"/>
      </rPr>
      <t xml:space="preserve">澜汇居整栋</t>
    </r>
    <r>
      <rPr>
        <sz val="12"/>
        <color rgb="FF000000"/>
        <rFont val="仿宋_GB2312"/>
        <family val="0"/>
      </rPr>
      <t xml:space="preserve">1811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英</t>
    </r>
  </si>
  <si>
    <t xml:space="preserve">3501241984********</t>
  </si>
  <si>
    <r>
      <rPr>
        <sz val="12"/>
        <color rgb="FF000000"/>
        <rFont val="Noto Sans"/>
        <family val="2"/>
      </rPr>
      <t xml:space="preserve">澜汇居整栋</t>
    </r>
    <r>
      <rPr>
        <sz val="12"/>
        <color rgb="FF000000"/>
        <rFont val="仿宋_GB2312"/>
        <family val="0"/>
      </rPr>
      <t xml:space="preserve">1813</t>
    </r>
  </si>
  <si>
    <r>
      <rPr>
        <sz val="12"/>
        <rFont val="Noto Sans"/>
        <family val="2"/>
      </rPr>
      <t xml:space="preserve">蒙</t>
    </r>
    <r>
      <rPr>
        <sz val="12"/>
        <rFont val="仿宋_GB2312"/>
        <family val="0"/>
      </rPr>
      <t xml:space="preserve">*</t>
    </r>
  </si>
  <si>
    <t xml:space="preserve">4521231981********</t>
  </si>
  <si>
    <r>
      <rPr>
        <sz val="12"/>
        <color rgb="FF000000"/>
        <rFont val="Noto Sans"/>
        <family val="2"/>
      </rPr>
      <t xml:space="preserve">澜汇居整栋</t>
    </r>
    <r>
      <rPr>
        <sz val="12"/>
        <color rgb="FF000000"/>
        <rFont val="仿宋_GB2312"/>
        <family val="0"/>
      </rPr>
      <t xml:space="preserve">1906</t>
    </r>
  </si>
  <si>
    <r>
      <rPr>
        <sz val="12"/>
        <rFont val="Noto Sans"/>
        <family val="2"/>
      </rPr>
      <t xml:space="preserve">吕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艳</t>
    </r>
  </si>
  <si>
    <r>
      <rPr>
        <sz val="12"/>
        <color rgb="FF000000"/>
        <rFont val="Noto Sans"/>
        <family val="2"/>
      </rPr>
      <t xml:space="preserve">澜汇居整栋</t>
    </r>
    <r>
      <rPr>
        <sz val="12"/>
        <color rgb="FF000000"/>
        <rFont val="仿宋_GB2312"/>
        <family val="0"/>
      </rPr>
      <t xml:space="preserve">1908</t>
    </r>
  </si>
  <si>
    <r>
      <rPr>
        <sz val="12"/>
        <rFont val="Noto Sans"/>
        <family val="2"/>
      </rPr>
      <t xml:space="preserve">郑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color rgb="FF000000"/>
        <rFont val="Noto Sans"/>
        <family val="2"/>
      </rPr>
      <t xml:space="preserve">澜汇居整栋</t>
    </r>
    <r>
      <rPr>
        <sz val="12"/>
        <color rgb="FF000000"/>
        <rFont val="仿宋_GB2312"/>
        <family val="0"/>
      </rPr>
      <t xml:space="preserve">1912</t>
    </r>
  </si>
  <si>
    <t xml:space="preserve">4102031988********</t>
  </si>
  <si>
    <r>
      <rPr>
        <sz val="12"/>
        <color rgb="FF000000"/>
        <rFont val="Noto Sans"/>
        <family val="2"/>
      </rPr>
      <t xml:space="preserve">澜汇居整栋</t>
    </r>
    <r>
      <rPr>
        <sz val="12"/>
        <color rgb="FF000000"/>
        <rFont val="仿宋_GB2312"/>
        <family val="0"/>
      </rPr>
      <t xml:space="preserve">2007</t>
    </r>
  </si>
  <si>
    <r>
      <rPr>
        <sz val="12"/>
        <rFont val="Noto Sans"/>
        <family val="2"/>
      </rPr>
      <t xml:space="preserve">韩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斌</t>
    </r>
  </si>
  <si>
    <t xml:space="preserve">4201151981********</t>
  </si>
  <si>
    <r>
      <rPr>
        <sz val="12"/>
        <color rgb="FF000000"/>
        <rFont val="Noto Sans"/>
        <family val="2"/>
      </rPr>
      <t xml:space="preserve">澜汇居整栋</t>
    </r>
    <r>
      <rPr>
        <sz val="12"/>
        <color rgb="FF000000"/>
        <rFont val="仿宋_GB2312"/>
        <family val="0"/>
      </rPr>
      <t xml:space="preserve">2009</t>
    </r>
  </si>
  <si>
    <r>
      <rPr>
        <sz val="12"/>
        <rFont val="Noto Sans"/>
        <family val="2"/>
      </rPr>
      <t xml:space="preserve">田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成</t>
    </r>
  </si>
  <si>
    <t xml:space="preserve">3701111961********</t>
  </si>
  <si>
    <r>
      <rPr>
        <sz val="12"/>
        <color rgb="FF000000"/>
        <rFont val="Noto Sans"/>
        <family val="2"/>
      </rPr>
      <t xml:space="preserve">澜汇居整栋</t>
    </r>
    <r>
      <rPr>
        <sz val="12"/>
        <color rgb="FF000000"/>
        <rFont val="仿宋_GB2312"/>
        <family val="0"/>
      </rPr>
      <t xml:space="preserve">2011</t>
    </r>
  </si>
  <si>
    <r>
      <rPr>
        <sz val="12"/>
        <rFont val="Noto Sans"/>
        <family val="2"/>
      </rPr>
      <t xml:space="preserve">胡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青</t>
    </r>
  </si>
  <si>
    <t xml:space="preserve">4305251985********</t>
  </si>
  <si>
    <r>
      <rPr>
        <sz val="12"/>
        <color rgb="FF000000"/>
        <rFont val="Noto Sans"/>
        <family val="2"/>
      </rPr>
      <t xml:space="preserve">澜汇居整栋</t>
    </r>
    <r>
      <rPr>
        <sz val="12"/>
        <color rgb="FF000000"/>
        <rFont val="仿宋_GB2312"/>
        <family val="0"/>
      </rPr>
      <t xml:space="preserve">2108</t>
    </r>
  </si>
  <si>
    <r>
      <rPr>
        <sz val="12"/>
        <rFont val="Noto Sans"/>
        <family val="2"/>
      </rPr>
      <t xml:space="preserve">石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婷</t>
    </r>
  </si>
  <si>
    <t xml:space="preserve">4223261985********</t>
  </si>
  <si>
    <r>
      <rPr>
        <sz val="12"/>
        <color rgb="FF000000"/>
        <rFont val="Noto Sans"/>
        <family val="2"/>
      </rPr>
      <t xml:space="preserve">澜汇居整栋</t>
    </r>
    <r>
      <rPr>
        <sz val="12"/>
        <color rgb="FF000000"/>
        <rFont val="仿宋_GB2312"/>
        <family val="0"/>
      </rPr>
      <t xml:space="preserve">2110</t>
    </r>
  </si>
  <si>
    <r>
      <rPr>
        <sz val="12"/>
        <rFont val="Noto Sans"/>
        <family val="2"/>
      </rPr>
      <t xml:space="preserve">段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飞</t>
    </r>
  </si>
  <si>
    <t xml:space="preserve">2201061985********</t>
  </si>
  <si>
    <r>
      <rPr>
        <sz val="12"/>
        <color rgb="FF000000"/>
        <rFont val="Noto Sans"/>
        <family val="2"/>
      </rPr>
      <t xml:space="preserve">澜汇居整栋</t>
    </r>
    <r>
      <rPr>
        <sz val="12"/>
        <color rgb="FF000000"/>
        <rFont val="仿宋_GB2312"/>
        <family val="0"/>
      </rPr>
      <t xml:space="preserve">2112</t>
    </r>
  </si>
  <si>
    <r>
      <rPr>
        <sz val="12"/>
        <rFont val="Noto Sans"/>
        <family val="2"/>
      </rPr>
      <t xml:space="preserve">冯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润</t>
    </r>
  </si>
  <si>
    <t xml:space="preserve">4202051980********</t>
  </si>
  <si>
    <r>
      <rPr>
        <sz val="12"/>
        <color rgb="FF000000"/>
        <rFont val="Noto Sans"/>
        <family val="2"/>
      </rPr>
      <t xml:space="preserve">澜汇居整栋</t>
    </r>
    <r>
      <rPr>
        <sz val="12"/>
        <color rgb="FF000000"/>
        <rFont val="仿宋_GB2312"/>
        <family val="0"/>
      </rPr>
      <t xml:space="preserve">2211</t>
    </r>
  </si>
  <si>
    <r>
      <rPr>
        <sz val="12"/>
        <rFont val="Noto Sans"/>
        <family val="2"/>
      </rPr>
      <t xml:space="preserve">韦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欣</t>
    </r>
  </si>
  <si>
    <t xml:space="preserve">4522251987********</t>
  </si>
  <si>
    <r>
      <rPr>
        <sz val="12"/>
        <color rgb="FF000000"/>
        <rFont val="Noto Sans"/>
        <family val="2"/>
      </rPr>
      <t xml:space="preserve">澜汇居整栋</t>
    </r>
    <r>
      <rPr>
        <sz val="12"/>
        <color rgb="FF000000"/>
        <rFont val="仿宋_GB2312"/>
        <family val="0"/>
      </rPr>
      <t xml:space="preserve">2213</t>
    </r>
  </si>
  <si>
    <t xml:space="preserve">4290041983********</t>
  </si>
  <si>
    <r>
      <rPr>
        <sz val="12"/>
        <color rgb="FF000000"/>
        <rFont val="Noto Sans"/>
        <family val="2"/>
      </rPr>
      <t xml:space="preserve">澜汇居整栋</t>
    </r>
    <r>
      <rPr>
        <sz val="12"/>
        <color rgb="FF000000"/>
        <rFont val="仿宋_GB2312"/>
        <family val="0"/>
      </rPr>
      <t xml:space="preserve">2312</t>
    </r>
  </si>
  <si>
    <t xml:space="preserve">3601111968********</t>
  </si>
  <si>
    <r>
      <rPr>
        <sz val="12"/>
        <color rgb="FF000000"/>
        <rFont val="Noto Sans"/>
        <family val="2"/>
      </rPr>
      <t xml:space="preserve">澜汇居整栋</t>
    </r>
    <r>
      <rPr>
        <sz val="12"/>
        <color rgb="FF000000"/>
        <rFont val="仿宋_GB2312"/>
        <family val="0"/>
      </rPr>
      <t xml:space="preserve">2411</t>
    </r>
  </si>
  <si>
    <r>
      <rPr>
        <sz val="12"/>
        <rFont val="Noto Sans"/>
        <family val="2"/>
      </rPr>
      <t xml:space="preserve">石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丽</t>
    </r>
  </si>
  <si>
    <t xml:space="preserve">4109011972********</t>
  </si>
  <si>
    <r>
      <rPr>
        <sz val="12"/>
        <color rgb="FF000000"/>
        <rFont val="Noto Sans"/>
        <family val="2"/>
      </rPr>
      <t xml:space="preserve">澜汇居整栋</t>
    </r>
    <r>
      <rPr>
        <sz val="12"/>
        <color rgb="FF000000"/>
        <rFont val="仿宋_GB2312"/>
        <family val="0"/>
      </rPr>
      <t xml:space="preserve">2607</t>
    </r>
  </si>
  <si>
    <r>
      <rPr>
        <sz val="12"/>
        <color rgb="FF000000"/>
        <rFont val="Noto Sans"/>
        <family val="2"/>
      </rPr>
      <t xml:space="preserve">澜汇居整栋</t>
    </r>
    <r>
      <rPr>
        <sz val="12"/>
        <color rgb="FF000000"/>
        <rFont val="仿宋_GB2312"/>
        <family val="0"/>
      </rPr>
      <t xml:space="preserve">2611</t>
    </r>
  </si>
  <si>
    <t xml:space="preserve">2202811971********</t>
  </si>
  <si>
    <r>
      <rPr>
        <sz val="12"/>
        <color rgb="FF000000"/>
        <rFont val="Noto Sans"/>
        <family val="2"/>
      </rPr>
      <t xml:space="preserve">澜汇居整栋</t>
    </r>
    <r>
      <rPr>
        <sz val="12"/>
        <color rgb="FF000000"/>
        <rFont val="仿宋_GB2312"/>
        <family val="0"/>
      </rPr>
      <t xml:space="preserve">2613</t>
    </r>
  </si>
  <si>
    <r>
      <rPr>
        <sz val="12"/>
        <rFont val="Noto Sans"/>
        <family val="2"/>
      </rPr>
      <t xml:space="preserve">林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君</t>
    </r>
  </si>
  <si>
    <r>
      <rPr>
        <sz val="12"/>
        <color rgb="FF000000"/>
        <rFont val="Noto Sans"/>
        <family val="2"/>
      </rPr>
      <t xml:space="preserve">澜汇居整栋</t>
    </r>
    <r>
      <rPr>
        <sz val="12"/>
        <color rgb="FF000000"/>
        <rFont val="仿宋_GB2312"/>
        <family val="0"/>
      </rPr>
      <t xml:space="preserve">2706</t>
    </r>
  </si>
  <si>
    <r>
      <rPr>
        <sz val="12"/>
        <rFont val="Noto Sans"/>
        <family val="2"/>
      </rPr>
      <t xml:space="preserve">胡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宾</t>
    </r>
  </si>
  <si>
    <t xml:space="preserve">1301841979********</t>
  </si>
  <si>
    <r>
      <rPr>
        <sz val="12"/>
        <color rgb="FF000000"/>
        <rFont val="Noto Sans"/>
        <family val="2"/>
      </rPr>
      <t xml:space="preserve">澜汇居整栋</t>
    </r>
    <r>
      <rPr>
        <sz val="12"/>
        <color rgb="FF000000"/>
        <rFont val="仿宋_GB2312"/>
        <family val="0"/>
      </rPr>
      <t xml:space="preserve">2712</t>
    </r>
  </si>
  <si>
    <t xml:space="preserve">4112821981********</t>
  </si>
  <si>
    <r>
      <rPr>
        <sz val="12"/>
        <color rgb="FF000000"/>
        <rFont val="Noto Sans"/>
        <family val="2"/>
      </rPr>
      <t xml:space="preserve">澜汇居整栋</t>
    </r>
    <r>
      <rPr>
        <sz val="12"/>
        <color rgb="FF000000"/>
        <rFont val="仿宋_GB2312"/>
        <family val="0"/>
      </rPr>
      <t xml:space="preserve">2807</t>
    </r>
  </si>
  <si>
    <t xml:space="preserve">4202811983********</t>
  </si>
  <si>
    <r>
      <rPr>
        <sz val="12"/>
        <color rgb="FF000000"/>
        <rFont val="Noto Sans"/>
        <family val="2"/>
      </rPr>
      <t xml:space="preserve">澜汇居整栋</t>
    </r>
    <r>
      <rPr>
        <sz val="12"/>
        <color rgb="FF000000"/>
        <rFont val="仿宋_GB2312"/>
        <family val="0"/>
      </rPr>
      <t xml:space="preserve">2811</t>
    </r>
  </si>
  <si>
    <r>
      <rPr>
        <sz val="12"/>
        <rFont val="Noto Sans"/>
        <family val="2"/>
      </rPr>
      <t xml:space="preserve">彭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丽</t>
    </r>
  </si>
  <si>
    <t xml:space="preserve">4222281974********</t>
  </si>
  <si>
    <r>
      <rPr>
        <sz val="12"/>
        <color rgb="FF000000"/>
        <rFont val="Noto Sans"/>
        <family val="2"/>
      </rPr>
      <t xml:space="preserve">澜汇居整栋</t>
    </r>
    <r>
      <rPr>
        <sz val="12"/>
        <color rgb="FF000000"/>
        <rFont val="仿宋_GB2312"/>
        <family val="0"/>
      </rPr>
      <t xml:space="preserve">2813</t>
    </r>
  </si>
  <si>
    <r>
      <rPr>
        <sz val="12"/>
        <rFont val="Noto Sans"/>
        <family val="2"/>
      </rPr>
      <t xml:space="preserve">旷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柱</t>
    </r>
  </si>
  <si>
    <r>
      <rPr>
        <sz val="12"/>
        <color rgb="FF000000"/>
        <rFont val="Noto Sans"/>
        <family val="2"/>
      </rPr>
      <t xml:space="preserve">澜汇居整栋</t>
    </r>
    <r>
      <rPr>
        <sz val="12"/>
        <color rgb="FF000000"/>
        <rFont val="仿宋_GB2312"/>
        <family val="0"/>
      </rPr>
      <t xml:space="preserve">2912</t>
    </r>
  </si>
  <si>
    <t xml:space="preserve">5226241977********</t>
  </si>
  <si>
    <r>
      <rPr>
        <sz val="12"/>
        <color rgb="FF000000"/>
        <rFont val="Noto Sans"/>
        <family val="2"/>
      </rPr>
      <t xml:space="preserve">澜汇居整栋</t>
    </r>
    <r>
      <rPr>
        <sz val="12"/>
        <color rgb="FF000000"/>
        <rFont val="仿宋_GB2312"/>
        <family val="0"/>
      </rPr>
      <t xml:space="preserve">3013</t>
    </r>
  </si>
  <si>
    <r>
      <rPr>
        <sz val="12"/>
        <rFont val="Noto Sans"/>
        <family val="2"/>
      </rPr>
      <t xml:space="preserve">谢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飞</t>
    </r>
  </si>
  <si>
    <t xml:space="preserve">4304081989********</t>
  </si>
  <si>
    <r>
      <rPr>
        <sz val="12"/>
        <color rgb="FF000000"/>
        <rFont val="Noto Sans"/>
        <family val="2"/>
      </rPr>
      <t xml:space="preserve">澜汇居整栋</t>
    </r>
    <r>
      <rPr>
        <sz val="12"/>
        <color rgb="FF000000"/>
        <rFont val="仿宋_GB2312"/>
        <family val="0"/>
      </rPr>
      <t xml:space="preserve">3102</t>
    </r>
  </si>
  <si>
    <t xml:space="preserve">2310111964********</t>
  </si>
  <si>
    <r>
      <rPr>
        <sz val="12"/>
        <color rgb="FF000000"/>
        <rFont val="Noto Sans"/>
        <family val="2"/>
      </rPr>
      <t xml:space="preserve">澜汇居整栋</t>
    </r>
    <r>
      <rPr>
        <sz val="12"/>
        <color rgb="FF000000"/>
        <rFont val="仿宋_GB2312"/>
        <family val="0"/>
      </rPr>
      <t xml:space="preserve">3112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香</t>
    </r>
  </si>
  <si>
    <t xml:space="preserve">4307231979********</t>
  </si>
  <si>
    <r>
      <rPr>
        <sz val="12"/>
        <color rgb="FF000000"/>
        <rFont val="Noto Sans"/>
        <family val="2"/>
      </rPr>
      <t xml:space="preserve">澜汇居整栋</t>
    </r>
    <r>
      <rPr>
        <sz val="12"/>
        <color rgb="FF000000"/>
        <rFont val="仿宋_GB2312"/>
        <family val="0"/>
      </rPr>
      <t xml:space="preserve">3201</t>
    </r>
  </si>
  <si>
    <t xml:space="preserve">4210231984********</t>
  </si>
  <si>
    <r>
      <rPr>
        <sz val="12"/>
        <color rgb="FF000000"/>
        <rFont val="Noto Sans"/>
        <family val="2"/>
      </rPr>
      <t xml:space="preserve">深业泰然观澜玫瑰苑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仿宋_GB2312"/>
        <family val="0"/>
      </rPr>
      <t xml:space="preserve">0703</t>
    </r>
  </si>
  <si>
    <t xml:space="preserve">4308211987********</t>
  </si>
  <si>
    <r>
      <rPr>
        <sz val="12"/>
        <color rgb="FF000000"/>
        <rFont val="Noto Sans"/>
        <family val="2"/>
      </rPr>
      <t xml:space="preserve">深业泰然观澜玫瑰苑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仿宋_GB2312"/>
        <family val="0"/>
      </rPr>
      <t xml:space="preserve">1003</t>
    </r>
  </si>
  <si>
    <r>
      <rPr>
        <sz val="12"/>
        <rFont val="Noto Sans"/>
        <family val="2"/>
      </rPr>
      <t xml:space="preserve">吕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color rgb="FF000000"/>
        <rFont val="Noto Sans"/>
        <family val="2"/>
      </rPr>
      <t xml:space="preserve">深业泰然观澜玫瑰苑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仿宋_GB2312"/>
        <family val="0"/>
      </rPr>
      <t xml:space="preserve">1103</t>
    </r>
  </si>
  <si>
    <r>
      <rPr>
        <sz val="12"/>
        <rFont val="Noto Sans"/>
        <family val="2"/>
      </rPr>
      <t xml:space="preserve">裴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茹</t>
    </r>
  </si>
  <si>
    <t xml:space="preserve">4103051985********</t>
  </si>
  <si>
    <r>
      <rPr>
        <sz val="12"/>
        <color rgb="FF000000"/>
        <rFont val="Noto Sans"/>
        <family val="2"/>
      </rPr>
      <t xml:space="preserve">深业泰然观澜玫瑰苑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仿宋_GB2312"/>
        <family val="0"/>
      </rPr>
      <t xml:space="preserve">1203</t>
    </r>
  </si>
  <si>
    <r>
      <rPr>
        <sz val="12"/>
        <rFont val="Noto Sans"/>
        <family val="2"/>
      </rPr>
      <t xml:space="preserve">贺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沛</t>
    </r>
  </si>
  <si>
    <t xml:space="preserve">3603211988********</t>
  </si>
  <si>
    <r>
      <rPr>
        <sz val="12"/>
        <color rgb="FF000000"/>
        <rFont val="Noto Sans"/>
        <family val="2"/>
      </rPr>
      <t xml:space="preserve">深业泰然观澜玫瑰苑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仿宋_GB2312"/>
        <family val="0"/>
      </rPr>
      <t xml:space="preserve">1303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竹</t>
    </r>
  </si>
  <si>
    <t xml:space="preserve">4406811986********</t>
  </si>
  <si>
    <r>
      <rPr>
        <sz val="12"/>
        <color rgb="FF000000"/>
        <rFont val="Noto Sans"/>
        <family val="2"/>
      </rPr>
      <t xml:space="preserve">深业泰然观澜玫瑰苑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仿宋_GB2312"/>
        <family val="0"/>
      </rPr>
      <t xml:space="preserve">1403</t>
    </r>
  </si>
  <si>
    <r>
      <rPr>
        <sz val="12"/>
        <rFont val="Noto Sans"/>
        <family val="2"/>
      </rPr>
      <t xml:space="preserve">柴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萍</t>
    </r>
  </si>
  <si>
    <t xml:space="preserve">2202211984********</t>
  </si>
  <si>
    <r>
      <rPr>
        <sz val="12"/>
        <color rgb="FF000000"/>
        <rFont val="Noto Sans"/>
        <family val="2"/>
      </rPr>
      <t xml:space="preserve">深业泰然观澜玫瑰苑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仿宋_GB2312"/>
        <family val="0"/>
      </rPr>
      <t xml:space="preserve">1602</t>
    </r>
  </si>
  <si>
    <r>
      <rPr>
        <sz val="12"/>
        <rFont val="Noto Sans"/>
        <family val="2"/>
      </rPr>
      <t xml:space="preserve">陆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宁</t>
    </r>
  </si>
  <si>
    <t xml:space="preserve">4403061954********</t>
  </si>
  <si>
    <r>
      <rPr>
        <sz val="12"/>
        <color rgb="FF000000"/>
        <rFont val="Noto Sans"/>
        <family val="2"/>
      </rPr>
      <t xml:space="preserve">深业泰然观澜玫瑰苑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仿宋_GB2312"/>
        <family val="0"/>
      </rPr>
      <t xml:space="preserve">2103</t>
    </r>
  </si>
  <si>
    <r>
      <rPr>
        <sz val="12"/>
        <rFont val="Noto Sans"/>
        <family val="2"/>
      </rPr>
      <t xml:space="preserve">林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斌</t>
    </r>
  </si>
  <si>
    <t xml:space="preserve">4402041972********</t>
  </si>
  <si>
    <r>
      <rPr>
        <sz val="12"/>
        <color rgb="FF000000"/>
        <rFont val="Noto Sans"/>
        <family val="2"/>
      </rPr>
      <t xml:space="preserve">深业泰然观澜玫瑰苑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一单元</t>
    </r>
    <r>
      <rPr>
        <sz val="12"/>
        <color rgb="FF000000"/>
        <rFont val="仿宋_GB2312"/>
        <family val="0"/>
      </rPr>
      <t xml:space="preserve">2602</t>
    </r>
  </si>
  <si>
    <r>
      <rPr>
        <sz val="12"/>
        <rFont val="Noto Sans"/>
        <family val="2"/>
      </rPr>
      <t xml:space="preserve">宋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萍</t>
    </r>
  </si>
  <si>
    <t xml:space="preserve">2301081982********</t>
  </si>
  <si>
    <r>
      <rPr>
        <sz val="12"/>
        <color rgb="FF000000"/>
        <rFont val="Noto Sans"/>
        <family val="2"/>
      </rPr>
      <t xml:space="preserve">新彩苑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807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辉</t>
    </r>
  </si>
  <si>
    <t xml:space="preserve">4415231972********</t>
  </si>
  <si>
    <r>
      <rPr>
        <sz val="12"/>
        <color rgb="FF000000"/>
        <rFont val="Noto Sans"/>
        <family val="2"/>
      </rPr>
      <t xml:space="preserve">新彩苑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307</t>
    </r>
  </si>
  <si>
    <t xml:space="preserve">3624011967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1#0203</t>
    </r>
  </si>
  <si>
    <r>
      <rPr>
        <sz val="12"/>
        <rFont val="Noto Sans"/>
        <family val="2"/>
      </rPr>
      <t xml:space="preserve">郑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芸</t>
    </r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1#0204</t>
    </r>
  </si>
  <si>
    <r>
      <rPr>
        <sz val="12"/>
        <rFont val="Noto Sans"/>
        <family val="2"/>
      </rPr>
      <t xml:space="preserve">明</t>
    </r>
    <r>
      <rPr>
        <sz val="12"/>
        <rFont val="仿宋_GB2312"/>
        <family val="0"/>
      </rPr>
      <t xml:space="preserve">*</t>
    </r>
  </si>
  <si>
    <t xml:space="preserve">4209221985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1#0205</t>
    </r>
  </si>
  <si>
    <r>
      <rPr>
        <sz val="12"/>
        <rFont val="Noto Sans"/>
        <family val="2"/>
      </rPr>
      <t xml:space="preserve">金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君</t>
    </r>
  </si>
  <si>
    <t xml:space="preserve">2203811982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1#0209</t>
    </r>
  </si>
  <si>
    <t xml:space="preserve">2301041971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1#0302</t>
    </r>
  </si>
  <si>
    <r>
      <rPr>
        <sz val="12"/>
        <rFont val="Noto Sans"/>
        <family val="2"/>
      </rPr>
      <t xml:space="preserve">毛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英</t>
    </r>
  </si>
  <si>
    <t xml:space="preserve">4113261983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1#0304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莉</t>
    </r>
  </si>
  <si>
    <t xml:space="preserve">5103221992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1#0308</t>
    </r>
  </si>
  <si>
    <t xml:space="preserve">2303021984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1#0404</t>
    </r>
  </si>
  <si>
    <t xml:space="preserve">1202251980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1#0408</t>
    </r>
  </si>
  <si>
    <r>
      <rPr>
        <sz val="12"/>
        <rFont val="Noto Sans"/>
        <family val="2"/>
      </rPr>
      <t xml:space="preserve">代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超</t>
    </r>
  </si>
  <si>
    <t xml:space="preserve">4203251980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1#0502</t>
    </r>
  </si>
  <si>
    <t xml:space="preserve">4205831980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1#0503</t>
    </r>
  </si>
  <si>
    <t xml:space="preserve">3201061979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1#0504</t>
    </r>
  </si>
  <si>
    <t xml:space="preserve">4223251988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1#0505</t>
    </r>
  </si>
  <si>
    <t xml:space="preserve">4305031982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1#0605</t>
    </r>
  </si>
  <si>
    <r>
      <rPr>
        <sz val="12"/>
        <rFont val="Noto Sans"/>
        <family val="2"/>
      </rPr>
      <t xml:space="preserve">汤</t>
    </r>
    <r>
      <rPr>
        <sz val="12"/>
        <rFont val="仿宋_GB2312"/>
        <family val="0"/>
      </rPr>
      <t xml:space="preserve">*</t>
    </r>
  </si>
  <si>
    <t xml:space="preserve">4414021984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1#0606</t>
    </r>
  </si>
  <si>
    <r>
      <rPr>
        <sz val="12"/>
        <rFont val="Noto Sans"/>
        <family val="2"/>
      </rPr>
      <t xml:space="preserve">侯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正</t>
    </r>
  </si>
  <si>
    <t xml:space="preserve">4310281989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1#0703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方</t>
    </r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1#0704</t>
    </r>
  </si>
  <si>
    <r>
      <rPr>
        <sz val="12"/>
        <rFont val="Noto Sans"/>
        <family val="2"/>
      </rPr>
      <t xml:space="preserve">潘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宁</t>
    </r>
  </si>
  <si>
    <t xml:space="preserve">4527021979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1#0708</t>
    </r>
  </si>
  <si>
    <r>
      <rPr>
        <sz val="12"/>
        <rFont val="Noto Sans"/>
        <family val="2"/>
      </rPr>
      <t xml:space="preserve">施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武</t>
    </r>
  </si>
  <si>
    <t xml:space="preserve">4415021978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1#0709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雯</t>
    </r>
  </si>
  <si>
    <t xml:space="preserve">3708021987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1#0802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敏</t>
    </r>
  </si>
  <si>
    <t xml:space="preserve">4408831985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1#0804</t>
    </r>
  </si>
  <si>
    <t xml:space="preserve">5102231971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1#0805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华</t>
    </r>
  </si>
  <si>
    <t xml:space="preserve">4211211986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1#0808</t>
    </r>
  </si>
  <si>
    <r>
      <rPr>
        <sz val="12"/>
        <rFont val="Noto Sans"/>
        <family val="2"/>
      </rPr>
      <t xml:space="preserve">原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帅</t>
    </r>
  </si>
  <si>
    <t xml:space="preserve">1405221989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1#0809</t>
    </r>
  </si>
  <si>
    <t xml:space="preserve">4305241986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1#0902</t>
    </r>
  </si>
  <si>
    <t xml:space="preserve">4402331986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1#0905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林</t>
    </r>
  </si>
  <si>
    <t xml:space="preserve">3504241981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1#0909</t>
    </r>
  </si>
  <si>
    <t xml:space="preserve">4209831982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1#1008</t>
    </r>
  </si>
  <si>
    <t xml:space="preserve">4415231984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1#1106</t>
    </r>
  </si>
  <si>
    <r>
      <rPr>
        <sz val="12"/>
        <rFont val="Noto Sans"/>
        <family val="2"/>
      </rPr>
      <t xml:space="preserve">翁</t>
    </r>
    <r>
      <rPr>
        <sz val="12"/>
        <rFont val="仿宋_GB2312"/>
        <family val="0"/>
      </rPr>
      <t xml:space="preserve">*</t>
    </r>
  </si>
  <si>
    <t xml:space="preserve">4409821977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1#1108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连</t>
    </r>
  </si>
  <si>
    <t xml:space="preserve">4509241987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1#1205</t>
    </r>
  </si>
  <si>
    <r>
      <rPr>
        <sz val="12"/>
        <rFont val="Noto Sans"/>
        <family val="2"/>
      </rPr>
      <t xml:space="preserve">唐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芳</t>
    </r>
  </si>
  <si>
    <t xml:space="preserve">4305231989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1#1208</t>
    </r>
  </si>
  <si>
    <r>
      <rPr>
        <sz val="12"/>
        <rFont val="Noto Sans"/>
        <family val="2"/>
      </rPr>
      <t xml:space="preserve">傅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兰</t>
    </r>
  </si>
  <si>
    <t xml:space="preserve">4330211971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1#1209</t>
    </r>
  </si>
  <si>
    <r>
      <rPr>
        <sz val="12"/>
        <rFont val="Noto Sans"/>
        <family val="2"/>
      </rPr>
      <t xml:space="preserve">韩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黎</t>
    </r>
  </si>
  <si>
    <t xml:space="preserve">4104021973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1#1302</t>
    </r>
  </si>
  <si>
    <t xml:space="preserve">4402211980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1#1303</t>
    </r>
  </si>
  <si>
    <r>
      <rPr>
        <sz val="12"/>
        <rFont val="Noto Sans"/>
        <family val="2"/>
      </rPr>
      <t xml:space="preserve">杨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旭</t>
    </r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1#1305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银</t>
    </r>
  </si>
  <si>
    <t xml:space="preserve">4452211985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1#1308</t>
    </r>
  </si>
  <si>
    <r>
      <rPr>
        <sz val="12"/>
        <rFont val="Noto Sans"/>
        <family val="2"/>
      </rPr>
      <t xml:space="preserve">顾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翠</t>
    </r>
  </si>
  <si>
    <t xml:space="preserve">6204211985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1#1402</t>
    </r>
  </si>
  <si>
    <t xml:space="preserve">4452021990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1#1403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怡</t>
    </r>
  </si>
  <si>
    <t xml:space="preserve">2205811989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1#1404</t>
    </r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1#1405</t>
    </r>
  </si>
  <si>
    <r>
      <rPr>
        <sz val="12"/>
        <rFont val="Noto Sans"/>
        <family val="2"/>
      </rPr>
      <t xml:space="preserve">庄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1#1406</t>
    </r>
  </si>
  <si>
    <r>
      <rPr>
        <sz val="12"/>
        <rFont val="Noto Sans"/>
        <family val="2"/>
      </rPr>
      <t xml:space="preserve">秦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娟</t>
    </r>
  </si>
  <si>
    <t xml:space="preserve">3207211982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1#1504</t>
    </r>
  </si>
  <si>
    <r>
      <rPr>
        <sz val="12"/>
        <rFont val="Noto Sans"/>
        <family val="2"/>
      </rPr>
      <t xml:space="preserve">韩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菊</t>
    </r>
  </si>
  <si>
    <t xml:space="preserve">3708281980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1#1505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成</t>
    </r>
  </si>
  <si>
    <t xml:space="preserve">4210871986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1#1506</t>
    </r>
  </si>
  <si>
    <t xml:space="preserve">4206841984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1#1602</t>
    </r>
  </si>
  <si>
    <r>
      <rPr>
        <sz val="12"/>
        <rFont val="Noto Sans"/>
        <family val="2"/>
      </rPr>
      <t xml:space="preserve">于</t>
    </r>
    <r>
      <rPr>
        <sz val="12"/>
        <rFont val="仿宋_GB2312"/>
        <family val="0"/>
      </rPr>
      <t xml:space="preserve">*</t>
    </r>
  </si>
  <si>
    <t xml:space="preserve">4307231989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1#1603</t>
    </r>
  </si>
  <si>
    <t xml:space="preserve">6105231986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1#1606</t>
    </r>
  </si>
  <si>
    <t xml:space="preserve">3604241982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1#1609</t>
    </r>
  </si>
  <si>
    <r>
      <rPr>
        <sz val="12"/>
        <rFont val="Noto Sans"/>
        <family val="2"/>
      </rPr>
      <t xml:space="preserve">何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坛</t>
    </r>
  </si>
  <si>
    <t xml:space="preserve">4415811986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1#1702</t>
    </r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1#1703</t>
    </r>
  </si>
  <si>
    <t xml:space="preserve">4201161990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1#1704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莹</t>
    </r>
  </si>
  <si>
    <t xml:space="preserve">3426251993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1#1708</t>
    </r>
  </si>
  <si>
    <t xml:space="preserve">4325021968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1#1803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1#1804</t>
    </r>
  </si>
  <si>
    <t xml:space="preserve">4208811985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1#1805</t>
    </r>
  </si>
  <si>
    <r>
      <rPr>
        <sz val="12"/>
        <rFont val="Noto Sans"/>
        <family val="2"/>
      </rPr>
      <t xml:space="preserve">何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华</t>
    </r>
  </si>
  <si>
    <t xml:space="preserve">4418821988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1#1809</t>
    </r>
  </si>
  <si>
    <r>
      <rPr>
        <sz val="12"/>
        <rFont val="Noto Sans"/>
        <family val="2"/>
      </rPr>
      <t xml:space="preserve">朱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锋</t>
    </r>
  </si>
  <si>
    <t xml:space="preserve">4415231987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1#1902</t>
    </r>
  </si>
  <si>
    <r>
      <rPr>
        <sz val="12"/>
        <rFont val="Noto Sans"/>
        <family val="2"/>
      </rPr>
      <t xml:space="preserve">汤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文</t>
    </r>
  </si>
  <si>
    <t xml:space="preserve">3625241980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1#1905</t>
    </r>
  </si>
  <si>
    <t xml:space="preserve">3408021976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1#2105</t>
    </r>
  </si>
  <si>
    <r>
      <rPr>
        <sz val="12"/>
        <rFont val="Noto Sans"/>
        <family val="2"/>
      </rPr>
      <t xml:space="preserve">郑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晖</t>
    </r>
  </si>
  <si>
    <t xml:space="preserve">4415221982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1#2202</t>
    </r>
  </si>
  <si>
    <r>
      <rPr>
        <sz val="12"/>
        <rFont val="Noto Sans"/>
        <family val="2"/>
      </rPr>
      <t xml:space="preserve">宁</t>
    </r>
    <r>
      <rPr>
        <sz val="12"/>
        <rFont val="仿宋_GB2312"/>
        <family val="0"/>
      </rPr>
      <t xml:space="preserve">*</t>
    </r>
  </si>
  <si>
    <t xml:space="preserve">2105021987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1#2204</t>
    </r>
  </si>
  <si>
    <r>
      <rPr>
        <sz val="12"/>
        <rFont val="Noto Sans"/>
        <family val="2"/>
      </rPr>
      <t xml:space="preserve">赖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辉</t>
    </r>
  </si>
  <si>
    <t xml:space="preserve">4402241970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1#2309</t>
    </r>
  </si>
  <si>
    <r>
      <rPr>
        <sz val="12"/>
        <rFont val="Noto Sans"/>
        <family val="2"/>
      </rPr>
      <t xml:space="preserve">林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龙</t>
    </r>
  </si>
  <si>
    <t xml:space="preserve">4415221979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1#2405</t>
    </r>
  </si>
  <si>
    <r>
      <rPr>
        <sz val="12"/>
        <rFont val="Noto Sans"/>
        <family val="2"/>
      </rPr>
      <t xml:space="preserve">黎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海</t>
    </r>
  </si>
  <si>
    <t xml:space="preserve">4415231989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1#2503</t>
    </r>
  </si>
  <si>
    <t xml:space="preserve">5201031974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1#2702</t>
    </r>
  </si>
  <si>
    <r>
      <rPr>
        <sz val="12"/>
        <rFont val="Noto Sans"/>
        <family val="2"/>
      </rPr>
      <t xml:space="preserve">许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民</t>
    </r>
  </si>
  <si>
    <t xml:space="preserve">5129211969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1#2708</t>
    </r>
  </si>
  <si>
    <t xml:space="preserve">6104231982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1#2804</t>
    </r>
  </si>
  <si>
    <t xml:space="preserve">4303021981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1#2806</t>
    </r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1#2906</t>
    </r>
  </si>
  <si>
    <r>
      <rPr>
        <sz val="12"/>
        <rFont val="Noto Sans"/>
        <family val="2"/>
      </rPr>
      <t xml:space="preserve">夏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清</t>
    </r>
  </si>
  <si>
    <t xml:space="preserve">4525251975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1#3003</t>
    </r>
  </si>
  <si>
    <t xml:space="preserve">2302231987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1#3005</t>
    </r>
  </si>
  <si>
    <r>
      <rPr>
        <sz val="12"/>
        <rFont val="Noto Sans"/>
        <family val="2"/>
      </rPr>
      <t xml:space="preserve">朱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奎</t>
    </r>
  </si>
  <si>
    <t xml:space="preserve">3625281973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1#3008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颜</t>
    </r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#0205</t>
    </r>
  </si>
  <si>
    <t xml:space="preserve">4210021978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#0206</t>
    </r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#0209</t>
    </r>
  </si>
  <si>
    <t xml:space="preserve">6228211981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#0210</t>
    </r>
  </si>
  <si>
    <t xml:space="preserve">4306021982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#0211</t>
    </r>
  </si>
  <si>
    <r>
      <rPr>
        <sz val="12"/>
        <rFont val="Noto Sans"/>
        <family val="2"/>
      </rPr>
      <t xml:space="preserve">林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国</t>
    </r>
  </si>
  <si>
    <t xml:space="preserve">4405831988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#0308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容</t>
    </r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#0309</t>
    </r>
  </si>
  <si>
    <r>
      <rPr>
        <sz val="12"/>
        <rFont val="Noto Sans"/>
        <family val="2"/>
      </rPr>
      <t xml:space="preserve">谢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苗</t>
    </r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#0311</t>
    </r>
  </si>
  <si>
    <t xml:space="preserve">4107031978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#0403</t>
    </r>
  </si>
  <si>
    <r>
      <rPr>
        <sz val="12"/>
        <rFont val="Noto Sans"/>
        <family val="2"/>
      </rPr>
      <t xml:space="preserve">林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园</t>
    </r>
  </si>
  <si>
    <t xml:space="preserve">4415221989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#0405</t>
    </r>
  </si>
  <si>
    <r>
      <rPr>
        <sz val="12"/>
        <rFont val="Noto Sans"/>
        <family val="2"/>
      </rPr>
      <t xml:space="preserve">马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娜</t>
    </r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#0407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龙</t>
    </r>
  </si>
  <si>
    <t xml:space="preserve">4452221984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#0409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0"/>
      </rPr>
      <t xml:space="preserve">*</t>
    </r>
  </si>
  <si>
    <t xml:space="preserve">1310231985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#0410</t>
    </r>
  </si>
  <si>
    <r>
      <rPr>
        <sz val="12"/>
        <rFont val="Noto Sans"/>
        <family val="2"/>
      </rPr>
      <t xml:space="preserve">费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红</t>
    </r>
  </si>
  <si>
    <t xml:space="preserve">4329011979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#0502</t>
    </r>
  </si>
  <si>
    <r>
      <rPr>
        <sz val="12"/>
        <rFont val="Noto Sans"/>
        <family val="2"/>
      </rPr>
      <t xml:space="preserve">戴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飞</t>
    </r>
  </si>
  <si>
    <t xml:space="preserve">2110211987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#0503</t>
    </r>
  </si>
  <si>
    <t xml:space="preserve">4418021977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#0505</t>
    </r>
  </si>
  <si>
    <r>
      <rPr>
        <sz val="12"/>
        <rFont val="Noto Sans"/>
        <family val="2"/>
      </rPr>
      <t xml:space="preserve">贾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龙</t>
    </r>
  </si>
  <si>
    <t xml:space="preserve">6201021987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#0507</t>
    </r>
  </si>
  <si>
    <t xml:space="preserve">3603021983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#0607</t>
    </r>
  </si>
  <si>
    <t xml:space="preserve">4202031965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#0609</t>
    </r>
  </si>
  <si>
    <t xml:space="preserve">4403011990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#0610</t>
    </r>
  </si>
  <si>
    <r>
      <rPr>
        <sz val="12"/>
        <rFont val="Noto Sans"/>
        <family val="2"/>
      </rPr>
      <t xml:space="preserve">纪</t>
    </r>
    <r>
      <rPr>
        <sz val="12"/>
        <rFont val="仿宋_GB2312"/>
        <family val="0"/>
      </rPr>
      <t xml:space="preserve">*</t>
    </r>
  </si>
  <si>
    <t xml:space="preserve">3424221991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#0702</t>
    </r>
  </si>
  <si>
    <t xml:space="preserve">4414241976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#0706</t>
    </r>
  </si>
  <si>
    <t xml:space="preserve">2310831985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#0707</t>
    </r>
  </si>
  <si>
    <r>
      <rPr>
        <sz val="12"/>
        <rFont val="Noto Sans"/>
        <family val="2"/>
      </rPr>
      <t xml:space="preserve">谢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都</t>
    </r>
  </si>
  <si>
    <t xml:space="preserve">4325021983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#0709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梅</t>
    </r>
  </si>
  <si>
    <t xml:space="preserve">4211261986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#0711</t>
    </r>
  </si>
  <si>
    <r>
      <rPr>
        <sz val="12"/>
        <rFont val="Noto Sans"/>
        <family val="2"/>
      </rPr>
      <t xml:space="preserve">曹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娟</t>
    </r>
  </si>
  <si>
    <t xml:space="preserve">4208221989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#0802</t>
    </r>
  </si>
  <si>
    <r>
      <rPr>
        <sz val="12"/>
        <rFont val="Noto Sans"/>
        <family val="2"/>
      </rPr>
      <t xml:space="preserve">鲁</t>
    </r>
    <r>
      <rPr>
        <sz val="12"/>
        <rFont val="仿宋_GB2312"/>
        <family val="0"/>
      </rPr>
      <t xml:space="preserve">*</t>
    </r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#0805</t>
    </r>
  </si>
  <si>
    <t xml:space="preserve">4600251982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#0808</t>
    </r>
  </si>
  <si>
    <r>
      <rPr>
        <sz val="12"/>
        <rFont val="Noto Sans"/>
        <family val="2"/>
      </rPr>
      <t xml:space="preserve">钟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强</t>
    </r>
  </si>
  <si>
    <t xml:space="preserve">4425311970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#0903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梅</t>
    </r>
  </si>
  <si>
    <t xml:space="preserve">4304221984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#0904</t>
    </r>
  </si>
  <si>
    <r>
      <rPr>
        <sz val="12"/>
        <rFont val="Noto Sans"/>
        <family val="2"/>
      </rPr>
      <t xml:space="preserve">董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燕</t>
    </r>
  </si>
  <si>
    <t xml:space="preserve">4110231988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#0906</t>
    </r>
  </si>
  <si>
    <r>
      <rPr>
        <sz val="12"/>
        <rFont val="Noto Sans"/>
        <family val="2"/>
      </rPr>
      <t xml:space="preserve">袁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媚</t>
    </r>
  </si>
  <si>
    <t xml:space="preserve">4414811990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#1003</t>
    </r>
  </si>
  <si>
    <r>
      <rPr>
        <sz val="12"/>
        <rFont val="Noto Sans"/>
        <family val="2"/>
      </rPr>
      <t xml:space="preserve">曾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英</t>
    </r>
  </si>
  <si>
    <t xml:space="preserve">4418261975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#1005</t>
    </r>
  </si>
  <si>
    <r>
      <rPr>
        <sz val="12"/>
        <rFont val="Noto Sans"/>
        <family val="2"/>
      </rPr>
      <t xml:space="preserve">任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敏</t>
    </r>
  </si>
  <si>
    <t xml:space="preserve">6105251979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#1006</t>
    </r>
  </si>
  <si>
    <t xml:space="preserve">4309811981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#1010</t>
    </r>
  </si>
  <si>
    <r>
      <rPr>
        <sz val="12"/>
        <rFont val="Noto Sans"/>
        <family val="2"/>
      </rPr>
      <t xml:space="preserve">喻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栋</t>
    </r>
  </si>
  <si>
    <t xml:space="preserve">4211811985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#1102</t>
    </r>
  </si>
  <si>
    <r>
      <rPr>
        <sz val="12"/>
        <rFont val="Noto Sans"/>
        <family val="2"/>
      </rPr>
      <t xml:space="preserve">蔡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云</t>
    </r>
  </si>
  <si>
    <t xml:space="preserve">4408821988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#1103</t>
    </r>
  </si>
  <si>
    <r>
      <rPr>
        <sz val="12"/>
        <rFont val="Noto Sans"/>
        <family val="2"/>
      </rPr>
      <t xml:space="preserve">吕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利</t>
    </r>
  </si>
  <si>
    <t xml:space="preserve">1426021987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#1104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珊</t>
    </r>
  </si>
  <si>
    <t xml:space="preserve">4452211988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#1105</t>
    </r>
  </si>
  <si>
    <r>
      <rPr>
        <sz val="12"/>
        <rFont val="Noto Sans"/>
        <family val="2"/>
      </rPr>
      <t xml:space="preserve">康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雯</t>
    </r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#1106</t>
    </r>
  </si>
  <si>
    <t xml:space="preserve">2301021971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#1107</t>
    </r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0"/>
      </rPr>
      <t xml:space="preserve">*</t>
    </r>
  </si>
  <si>
    <t xml:space="preserve">4211821990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#1108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选</t>
    </r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#1110</t>
    </r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#1202</t>
    </r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#1204</t>
    </r>
  </si>
  <si>
    <r>
      <rPr>
        <sz val="12"/>
        <rFont val="Noto Sans"/>
        <family val="2"/>
      </rPr>
      <t xml:space="preserve">谭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媛</t>
    </r>
  </si>
  <si>
    <t xml:space="preserve">4301241991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#1205</t>
    </r>
  </si>
  <si>
    <t xml:space="preserve">4115221987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#1208</t>
    </r>
  </si>
  <si>
    <r>
      <rPr>
        <sz val="12"/>
        <rFont val="Noto Sans"/>
        <family val="2"/>
      </rPr>
      <t xml:space="preserve">蔡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#1210</t>
    </r>
  </si>
  <si>
    <t xml:space="preserve">3624301990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#1302</t>
    </r>
  </si>
  <si>
    <r>
      <rPr>
        <sz val="12"/>
        <rFont val="Noto Sans"/>
        <family val="2"/>
      </rPr>
      <t xml:space="preserve">孙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轩</t>
    </r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#1303</t>
    </r>
  </si>
  <si>
    <r>
      <rPr>
        <sz val="12"/>
        <rFont val="Noto Sans"/>
        <family val="2"/>
      </rPr>
      <t xml:space="preserve">潘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瑄</t>
    </r>
  </si>
  <si>
    <t xml:space="preserve">4305811980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#1305</t>
    </r>
  </si>
  <si>
    <r>
      <rPr>
        <sz val="12"/>
        <rFont val="Noto Sans"/>
        <family val="2"/>
      </rPr>
      <t xml:space="preserve">杨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#1306</t>
    </r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#1308</t>
    </r>
  </si>
  <si>
    <t xml:space="preserve">3602031983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#1403</t>
    </r>
  </si>
  <si>
    <r>
      <rPr>
        <sz val="12"/>
        <rFont val="Noto Sans"/>
        <family val="2"/>
      </rPr>
      <t xml:space="preserve">施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杰</t>
    </r>
  </si>
  <si>
    <t xml:space="preserve">1526301987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#1404</t>
    </r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#1405</t>
    </r>
  </si>
  <si>
    <t xml:space="preserve">4110021979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#1406</t>
    </r>
  </si>
  <si>
    <r>
      <rPr>
        <sz val="12"/>
        <rFont val="Noto Sans"/>
        <family val="2"/>
      </rPr>
      <t xml:space="preserve">戴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梅</t>
    </r>
  </si>
  <si>
    <t xml:space="preserve">3604241981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#1407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娥</t>
    </r>
  </si>
  <si>
    <t xml:space="preserve">4224311968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#1408</t>
    </r>
  </si>
  <si>
    <t xml:space="preserve">6125241983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#1504</t>
    </r>
  </si>
  <si>
    <r>
      <rPr>
        <sz val="12"/>
        <rFont val="Noto Sans"/>
        <family val="2"/>
      </rPr>
      <t xml:space="preserve">董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彬</t>
    </r>
  </si>
  <si>
    <t xml:space="preserve">1302031986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#1505</t>
    </r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#1506</t>
    </r>
  </si>
  <si>
    <r>
      <rPr>
        <sz val="12"/>
        <rFont val="Noto Sans"/>
        <family val="2"/>
      </rPr>
      <t xml:space="preserve">余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东</t>
    </r>
  </si>
  <si>
    <t xml:space="preserve">4403061976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#1508</t>
    </r>
  </si>
  <si>
    <r>
      <rPr>
        <sz val="12"/>
        <rFont val="Noto Sans"/>
        <family val="2"/>
      </rPr>
      <t xml:space="preserve">熊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英</t>
    </r>
  </si>
  <si>
    <t xml:space="preserve">4223021981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#1509</t>
    </r>
  </si>
  <si>
    <r>
      <rPr>
        <sz val="12"/>
        <rFont val="Noto Sans"/>
        <family val="2"/>
      </rPr>
      <t xml:space="preserve">唐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勤</t>
    </r>
  </si>
  <si>
    <t xml:space="preserve">4302241980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#1510</t>
    </r>
  </si>
  <si>
    <t xml:space="preserve">4201141989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#1602</t>
    </r>
  </si>
  <si>
    <t xml:space="preserve">4305221985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#1603</t>
    </r>
  </si>
  <si>
    <r>
      <rPr>
        <sz val="12"/>
        <rFont val="Noto Sans"/>
        <family val="2"/>
      </rPr>
      <t xml:space="preserve">魏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萍</t>
    </r>
  </si>
  <si>
    <t xml:space="preserve">2113021963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#1606</t>
    </r>
  </si>
  <si>
    <r>
      <rPr>
        <sz val="12"/>
        <rFont val="Noto Sans"/>
        <family val="2"/>
      </rPr>
      <t xml:space="preserve">林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红</t>
    </r>
  </si>
  <si>
    <t xml:space="preserve">4409811979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#1607</t>
    </r>
  </si>
  <si>
    <r>
      <rPr>
        <sz val="12"/>
        <rFont val="Noto Sans"/>
        <family val="2"/>
      </rPr>
      <t xml:space="preserve">韦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春</t>
    </r>
  </si>
  <si>
    <t xml:space="preserve">5326281970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#1608</t>
    </r>
  </si>
  <si>
    <t xml:space="preserve">2310041977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#1609</t>
    </r>
  </si>
  <si>
    <t xml:space="preserve">5111811984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#1610</t>
    </r>
  </si>
  <si>
    <r>
      <rPr>
        <sz val="12"/>
        <rFont val="Noto Sans"/>
        <family val="2"/>
      </rPr>
      <t xml:space="preserve">钟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娟</t>
    </r>
  </si>
  <si>
    <t xml:space="preserve">5110241986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#1703</t>
    </r>
  </si>
  <si>
    <t xml:space="preserve">6529011987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#1706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泉</t>
    </r>
  </si>
  <si>
    <t xml:space="preserve">4304021972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#1709</t>
    </r>
  </si>
  <si>
    <r>
      <rPr>
        <sz val="12"/>
        <rFont val="Noto Sans"/>
        <family val="2"/>
      </rPr>
      <t xml:space="preserve">邱</t>
    </r>
    <r>
      <rPr>
        <sz val="12"/>
        <rFont val="仿宋_GB2312"/>
        <family val="0"/>
      </rPr>
      <t xml:space="preserve">*</t>
    </r>
  </si>
  <si>
    <t xml:space="preserve">3622331988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#1710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琦</t>
    </r>
  </si>
  <si>
    <t xml:space="preserve">2310051989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#1802</t>
    </r>
  </si>
  <si>
    <r>
      <rPr>
        <sz val="12"/>
        <rFont val="Noto Sans"/>
        <family val="2"/>
      </rPr>
      <t xml:space="preserve">彭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霞</t>
    </r>
  </si>
  <si>
    <t xml:space="preserve">4409821985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#1804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华</t>
    </r>
  </si>
  <si>
    <t xml:space="preserve">3508231980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#1806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静</t>
    </r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#1902</t>
    </r>
  </si>
  <si>
    <t xml:space="preserve">4403011984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#1903</t>
    </r>
  </si>
  <si>
    <t xml:space="preserve">4206841985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#1904</t>
    </r>
  </si>
  <si>
    <r>
      <rPr>
        <sz val="12"/>
        <rFont val="Noto Sans"/>
        <family val="2"/>
      </rPr>
      <t xml:space="preserve">赖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云</t>
    </r>
  </si>
  <si>
    <t xml:space="preserve">4409811986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#1905</t>
    </r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#1908</t>
    </r>
  </si>
  <si>
    <r>
      <rPr>
        <sz val="12"/>
        <rFont val="Noto Sans"/>
        <family val="2"/>
      </rPr>
      <t xml:space="preserve">韦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嘉</t>
    </r>
  </si>
  <si>
    <t xml:space="preserve">2301191989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#1910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飞</t>
    </r>
  </si>
  <si>
    <t xml:space="preserve">4312241986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#1911</t>
    </r>
  </si>
  <si>
    <t xml:space="preserve">6123211982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#2002</t>
    </r>
  </si>
  <si>
    <t xml:space="preserve">4509211987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#2005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婷</t>
    </r>
  </si>
  <si>
    <t xml:space="preserve">4409821989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#2006</t>
    </r>
  </si>
  <si>
    <r>
      <rPr>
        <sz val="12"/>
        <rFont val="Noto Sans"/>
        <family val="2"/>
      </rPr>
      <t xml:space="preserve">师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博</t>
    </r>
  </si>
  <si>
    <t xml:space="preserve">4101851982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#2007</t>
    </r>
  </si>
  <si>
    <r>
      <rPr>
        <sz val="12"/>
        <rFont val="Noto Sans"/>
        <family val="2"/>
      </rPr>
      <t xml:space="preserve">兰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娟</t>
    </r>
  </si>
  <si>
    <t xml:space="preserve">4402031970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#2011</t>
    </r>
  </si>
  <si>
    <r>
      <rPr>
        <sz val="12"/>
        <rFont val="Noto Sans"/>
        <family val="2"/>
      </rPr>
      <t xml:space="preserve">蒋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玲</t>
    </r>
  </si>
  <si>
    <t xml:space="preserve">4524281982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#2102</t>
    </r>
  </si>
  <si>
    <r>
      <rPr>
        <sz val="12"/>
        <rFont val="Noto Sans"/>
        <family val="2"/>
      </rPr>
      <t xml:space="preserve">岳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焕</t>
    </r>
  </si>
  <si>
    <t xml:space="preserve">4113221982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#2103</t>
    </r>
  </si>
  <si>
    <r>
      <rPr>
        <sz val="12"/>
        <rFont val="Noto Sans"/>
        <family val="2"/>
      </rPr>
      <t xml:space="preserve">郝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辉</t>
    </r>
  </si>
  <si>
    <t xml:space="preserve">6223011987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#2104</t>
    </r>
  </si>
  <si>
    <r>
      <rPr>
        <sz val="12"/>
        <rFont val="Noto Sans"/>
        <family val="2"/>
      </rPr>
      <t xml:space="preserve">毛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霞</t>
    </r>
  </si>
  <si>
    <t xml:space="preserve">3604021981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#2106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平</t>
    </r>
  </si>
  <si>
    <t xml:space="preserve">3521041974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#2108</t>
    </r>
  </si>
  <si>
    <t xml:space="preserve">4211211987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#2110</t>
    </r>
  </si>
  <si>
    <t xml:space="preserve">4221301978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#2111</t>
    </r>
  </si>
  <si>
    <t xml:space="preserve">2202031982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#2202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堃</t>
    </r>
  </si>
  <si>
    <t xml:space="preserve">4507211990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#2204</t>
    </r>
  </si>
  <si>
    <r>
      <rPr>
        <sz val="12"/>
        <rFont val="Noto Sans"/>
        <family val="2"/>
      </rPr>
      <t xml:space="preserve">邱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琴</t>
    </r>
  </si>
  <si>
    <t xml:space="preserve">3625221988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#2207</t>
    </r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#2209</t>
    </r>
  </si>
  <si>
    <r>
      <rPr>
        <sz val="12"/>
        <rFont val="Noto Sans"/>
        <family val="2"/>
      </rPr>
      <t xml:space="preserve">高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芳</t>
    </r>
  </si>
  <si>
    <t xml:space="preserve">4325221982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#2210</t>
    </r>
  </si>
  <si>
    <r>
      <rPr>
        <sz val="12"/>
        <rFont val="Noto Sans"/>
        <family val="2"/>
      </rPr>
      <t xml:space="preserve">郝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敏</t>
    </r>
  </si>
  <si>
    <t xml:space="preserve">2390051976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#2211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华</t>
    </r>
  </si>
  <si>
    <t xml:space="preserve">4409021981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#2305</t>
    </r>
  </si>
  <si>
    <t xml:space="preserve">4306111982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#2306</t>
    </r>
  </si>
  <si>
    <t xml:space="preserve">6402041983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#2307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雄</t>
    </r>
  </si>
  <si>
    <t xml:space="preserve">4414211986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#2310</t>
    </r>
  </si>
  <si>
    <t xml:space="preserve">4205811988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#2311</t>
    </r>
  </si>
  <si>
    <r>
      <rPr>
        <sz val="12"/>
        <rFont val="Noto Sans"/>
        <family val="2"/>
      </rPr>
      <t xml:space="preserve">成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强</t>
    </r>
  </si>
  <si>
    <t xml:space="preserve">4221291982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#2402</t>
    </r>
  </si>
  <si>
    <r>
      <rPr>
        <sz val="12"/>
        <rFont val="Noto Sans"/>
        <family val="2"/>
      </rPr>
      <t xml:space="preserve">杨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瑶</t>
    </r>
  </si>
  <si>
    <t xml:space="preserve">2205021989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#2407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秋</t>
    </r>
  </si>
  <si>
    <t xml:space="preserve">5102211978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#2408</t>
    </r>
  </si>
  <si>
    <t xml:space="preserve">4304261983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#2409</t>
    </r>
  </si>
  <si>
    <r>
      <rPr>
        <sz val="12"/>
        <rFont val="Noto Sans"/>
        <family val="2"/>
      </rPr>
      <t xml:space="preserve">金</t>
    </r>
    <r>
      <rPr>
        <sz val="12"/>
        <rFont val="仿宋_GB2312"/>
        <family val="0"/>
      </rPr>
      <t xml:space="preserve">*</t>
    </r>
  </si>
  <si>
    <t xml:space="preserve">2224011984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#2410</t>
    </r>
  </si>
  <si>
    <r>
      <rPr>
        <sz val="12"/>
        <rFont val="Noto Sans"/>
        <family val="2"/>
      </rPr>
      <t xml:space="preserve">景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强</t>
    </r>
  </si>
  <si>
    <t xml:space="preserve">6104281988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#2411</t>
    </r>
  </si>
  <si>
    <t xml:space="preserve">4600331988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#2502</t>
    </r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#2503</t>
    </r>
  </si>
  <si>
    <r>
      <rPr>
        <sz val="12"/>
        <rFont val="Noto Sans"/>
        <family val="2"/>
      </rPr>
      <t xml:space="preserve">杜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芹</t>
    </r>
  </si>
  <si>
    <t xml:space="preserve">2106031972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#2505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琴</t>
    </r>
  </si>
  <si>
    <t xml:space="preserve">4451021977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#2507</t>
    </r>
  </si>
  <si>
    <t xml:space="preserve">2310031986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#2509</t>
    </r>
  </si>
  <si>
    <t xml:space="preserve">4408831984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#2510</t>
    </r>
  </si>
  <si>
    <r>
      <rPr>
        <sz val="12"/>
        <rFont val="Noto Sans"/>
        <family val="2"/>
      </rPr>
      <t xml:space="preserve">邓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如</t>
    </r>
  </si>
  <si>
    <t xml:space="preserve">4413221986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#2604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侦</t>
    </r>
  </si>
  <si>
    <t xml:space="preserve">6501021980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#2605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治</t>
    </r>
  </si>
  <si>
    <t xml:space="preserve">4306231979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#2607</t>
    </r>
  </si>
  <si>
    <r>
      <rPr>
        <sz val="12"/>
        <rFont val="Noto Sans"/>
        <family val="2"/>
      </rPr>
      <t xml:space="preserve">侯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光</t>
    </r>
  </si>
  <si>
    <t xml:space="preserve">4102221981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#2609</t>
    </r>
  </si>
  <si>
    <r>
      <rPr>
        <sz val="12"/>
        <rFont val="Noto Sans"/>
        <family val="2"/>
      </rPr>
      <t xml:space="preserve">罗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贤</t>
    </r>
  </si>
  <si>
    <t xml:space="preserve">4304221985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#2704</t>
    </r>
  </si>
  <si>
    <r>
      <rPr>
        <sz val="12"/>
        <rFont val="Noto Sans"/>
        <family val="2"/>
      </rPr>
      <t xml:space="preserve">梁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娣</t>
    </r>
  </si>
  <si>
    <t xml:space="preserve">6102021985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#2705</t>
    </r>
  </si>
  <si>
    <r>
      <rPr>
        <sz val="12"/>
        <rFont val="Noto Sans"/>
        <family val="2"/>
      </rPr>
      <t xml:space="preserve">何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茹</t>
    </r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#2706</t>
    </r>
  </si>
  <si>
    <t xml:space="preserve">3622291986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#2708</t>
    </r>
  </si>
  <si>
    <r>
      <rPr>
        <sz val="12"/>
        <rFont val="Noto Sans"/>
        <family val="2"/>
      </rPr>
      <t xml:space="preserve">卢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鹏</t>
    </r>
  </si>
  <si>
    <t xml:space="preserve">2310021978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#2710</t>
    </r>
  </si>
  <si>
    <r>
      <rPr>
        <sz val="12"/>
        <rFont val="Noto Sans"/>
        <family val="2"/>
      </rPr>
      <t xml:space="preserve">许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球</t>
    </r>
  </si>
  <si>
    <t xml:space="preserve">4527011981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#2711</t>
    </r>
  </si>
  <si>
    <r>
      <rPr>
        <sz val="12"/>
        <rFont val="Noto Sans"/>
        <family val="2"/>
      </rPr>
      <t xml:space="preserve">曾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璇</t>
    </r>
  </si>
  <si>
    <t xml:space="preserve">4452241987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#2802</t>
    </r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#2803</t>
    </r>
  </si>
  <si>
    <t xml:space="preserve">5134271983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#2804</t>
    </r>
  </si>
  <si>
    <t xml:space="preserve">6204211988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#2806</t>
    </r>
  </si>
  <si>
    <t xml:space="preserve">4306211987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#2807</t>
    </r>
  </si>
  <si>
    <r>
      <rPr>
        <sz val="12"/>
        <rFont val="Noto Sans"/>
        <family val="2"/>
      </rPr>
      <t xml:space="preserve">胡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明</t>
    </r>
  </si>
  <si>
    <t xml:space="preserve">3213021987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#2810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波</t>
    </r>
  </si>
  <si>
    <t xml:space="preserve">6403231986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#2903</t>
    </r>
  </si>
  <si>
    <r>
      <rPr>
        <sz val="12"/>
        <rFont val="Noto Sans"/>
        <family val="2"/>
      </rPr>
      <t xml:space="preserve">段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桐</t>
    </r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#2904</t>
    </r>
  </si>
  <si>
    <t xml:space="preserve">4210021991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#2911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华</t>
    </r>
  </si>
  <si>
    <t xml:space="preserve">4503281986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#3004</t>
    </r>
  </si>
  <si>
    <r>
      <rPr>
        <sz val="12"/>
        <rFont val="Noto Sans"/>
        <family val="2"/>
      </rPr>
      <t xml:space="preserve">章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锋</t>
    </r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#3009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茜</t>
    </r>
  </si>
  <si>
    <t xml:space="preserve">4211021986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#3010</t>
    </r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#3011</t>
    </r>
  </si>
  <si>
    <r>
      <rPr>
        <sz val="12"/>
        <rFont val="Noto Sans"/>
        <family val="2"/>
      </rPr>
      <t xml:space="preserve">伍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翼</t>
    </r>
  </si>
  <si>
    <t xml:space="preserve">5103111987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#3102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斐</t>
    </r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#3204</t>
    </r>
  </si>
  <si>
    <r>
      <rPr>
        <sz val="12"/>
        <rFont val="Noto Sans"/>
        <family val="2"/>
      </rPr>
      <t xml:space="preserve">宁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歌</t>
    </r>
  </si>
  <si>
    <t xml:space="preserve">4103281979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#3206</t>
    </r>
  </si>
  <si>
    <r>
      <rPr>
        <sz val="12"/>
        <rFont val="Noto Sans"/>
        <family val="2"/>
      </rPr>
      <t xml:space="preserve">余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军</t>
    </r>
  </si>
  <si>
    <t xml:space="preserve">4403061986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#0307</t>
    </r>
  </si>
  <si>
    <r>
      <rPr>
        <sz val="12"/>
        <rFont val="Noto Sans"/>
        <family val="2"/>
      </rPr>
      <t xml:space="preserve">何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庆</t>
    </r>
  </si>
  <si>
    <t xml:space="preserve">4416231990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#0308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源</t>
    </r>
  </si>
  <si>
    <t xml:space="preserve">4452811989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#0309</t>
    </r>
  </si>
  <si>
    <r>
      <rPr>
        <sz val="12"/>
        <rFont val="Noto Sans"/>
        <family val="2"/>
      </rPr>
      <t xml:space="preserve">魏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辉</t>
    </r>
  </si>
  <si>
    <t xml:space="preserve">3622221973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#0409</t>
    </r>
  </si>
  <si>
    <r>
      <rPr>
        <sz val="12"/>
        <rFont val="Noto Sans"/>
        <family val="2"/>
      </rPr>
      <t xml:space="preserve">彭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琳</t>
    </r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#0410</t>
    </r>
  </si>
  <si>
    <r>
      <rPr>
        <sz val="12"/>
        <rFont val="Noto Sans"/>
        <family val="2"/>
      </rPr>
      <t xml:space="preserve">邓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珺</t>
    </r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#0511</t>
    </r>
  </si>
  <si>
    <t xml:space="preserve">4452011983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#0609</t>
    </r>
  </si>
  <si>
    <t xml:space="preserve">2302041984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#0610</t>
    </r>
  </si>
  <si>
    <r>
      <rPr>
        <sz val="12"/>
        <rFont val="Noto Sans"/>
        <family val="2"/>
      </rPr>
      <t xml:space="preserve">胡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玲</t>
    </r>
  </si>
  <si>
    <t xml:space="preserve">3604011988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#0710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方</t>
    </r>
  </si>
  <si>
    <t xml:space="preserve">4127241989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#0711</t>
    </r>
  </si>
  <si>
    <t xml:space="preserve">4305221987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#0805</t>
    </r>
  </si>
  <si>
    <t xml:space="preserve">4210831979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#0806</t>
    </r>
  </si>
  <si>
    <t xml:space="preserve">6103231987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#0807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龙</t>
    </r>
  </si>
  <si>
    <t xml:space="preserve">3607821988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#0809</t>
    </r>
  </si>
  <si>
    <t xml:space="preserve">2310051982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#0810</t>
    </r>
  </si>
  <si>
    <r>
      <rPr>
        <sz val="12"/>
        <rFont val="Noto Sans"/>
        <family val="2"/>
      </rPr>
      <t xml:space="preserve">罗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奇</t>
    </r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#0811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历</t>
    </r>
  </si>
  <si>
    <t xml:space="preserve">4206241989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#0902</t>
    </r>
  </si>
  <si>
    <r>
      <rPr>
        <sz val="12"/>
        <rFont val="Noto Sans"/>
        <family val="2"/>
      </rPr>
      <t xml:space="preserve">夏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红</t>
    </r>
  </si>
  <si>
    <t xml:space="preserve">6104311979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#0903</t>
    </r>
  </si>
  <si>
    <r>
      <rPr>
        <sz val="12"/>
        <rFont val="Noto Sans"/>
        <family val="2"/>
      </rPr>
      <t xml:space="preserve">郭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梁</t>
    </r>
  </si>
  <si>
    <t xml:space="preserve">4107821984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#0906</t>
    </r>
  </si>
  <si>
    <r>
      <rPr>
        <sz val="12"/>
        <rFont val="Noto Sans"/>
        <family val="2"/>
      </rPr>
      <t xml:space="preserve">惠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霞</t>
    </r>
  </si>
  <si>
    <t xml:space="preserve">6228271979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#0908</t>
    </r>
  </si>
  <si>
    <r>
      <rPr>
        <sz val="12"/>
        <rFont val="Noto Sans"/>
        <family val="2"/>
      </rPr>
      <t xml:space="preserve">胡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华</t>
    </r>
  </si>
  <si>
    <t xml:space="preserve">4452241980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#0909</t>
    </r>
  </si>
  <si>
    <t xml:space="preserve">4307251991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#1005</t>
    </r>
  </si>
  <si>
    <t xml:space="preserve">4523321982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#1007</t>
    </r>
  </si>
  <si>
    <r>
      <rPr>
        <sz val="12"/>
        <rFont val="Noto Sans"/>
        <family val="2"/>
      </rPr>
      <t xml:space="preserve">郭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慧</t>
    </r>
  </si>
  <si>
    <t xml:space="preserve">4115211985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#1008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莲</t>
    </r>
  </si>
  <si>
    <t xml:space="preserve">3623301980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#1010</t>
    </r>
  </si>
  <si>
    <r>
      <rPr>
        <sz val="12"/>
        <rFont val="Noto Sans"/>
        <family val="2"/>
      </rPr>
      <t xml:space="preserve">薛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#1102</t>
    </r>
  </si>
  <si>
    <t xml:space="preserve">4525231979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#1103</t>
    </r>
  </si>
  <si>
    <r>
      <rPr>
        <sz val="12"/>
        <rFont val="Noto Sans"/>
        <family val="2"/>
      </rPr>
      <t xml:space="preserve">郑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容</t>
    </r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#1104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婉</t>
    </r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#1105</t>
    </r>
  </si>
  <si>
    <t xml:space="preserve">4305031970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#1108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红</t>
    </r>
  </si>
  <si>
    <t xml:space="preserve">4402231983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#1203</t>
    </r>
  </si>
  <si>
    <r>
      <rPr>
        <sz val="12"/>
        <rFont val="Noto Sans"/>
        <family val="2"/>
      </rPr>
      <t xml:space="preserve">任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霞</t>
    </r>
  </si>
  <si>
    <t xml:space="preserve">4600321982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#1204</t>
    </r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#1205</t>
    </r>
  </si>
  <si>
    <r>
      <rPr>
        <sz val="12"/>
        <rFont val="Noto Sans"/>
        <family val="2"/>
      </rPr>
      <t xml:space="preserve">孙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艳</t>
    </r>
  </si>
  <si>
    <t xml:space="preserve">2307021964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#1207</t>
    </r>
  </si>
  <si>
    <t xml:space="preserve">3622021972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#1208</t>
    </r>
  </si>
  <si>
    <r>
      <rPr>
        <sz val="12"/>
        <rFont val="Noto Sans"/>
        <family val="2"/>
      </rPr>
      <t xml:space="preserve">涂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秀</t>
    </r>
  </si>
  <si>
    <t xml:space="preserve">3508211985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#1209</t>
    </r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#1211</t>
    </r>
  </si>
  <si>
    <t xml:space="preserve">4209221986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#1302</t>
    </r>
  </si>
  <si>
    <r>
      <rPr>
        <sz val="12"/>
        <rFont val="Noto Sans"/>
        <family val="2"/>
      </rPr>
      <t xml:space="preserve">叶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珊</t>
    </r>
  </si>
  <si>
    <t xml:space="preserve">4403211959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#1305</t>
    </r>
  </si>
  <si>
    <r>
      <rPr>
        <sz val="12"/>
        <rFont val="Noto Sans"/>
        <family val="2"/>
      </rPr>
      <t xml:space="preserve">屈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阳</t>
    </r>
  </si>
  <si>
    <t xml:space="preserve">6101221978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#1307</t>
    </r>
  </si>
  <si>
    <t xml:space="preserve">4325031979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#1308</t>
    </r>
  </si>
  <si>
    <r>
      <rPr>
        <sz val="12"/>
        <rFont val="Noto Sans"/>
        <family val="2"/>
      </rPr>
      <t xml:space="preserve">曹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彬</t>
    </r>
  </si>
  <si>
    <t xml:space="preserve">4452011990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#1309</t>
    </r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#1404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南</t>
    </r>
  </si>
  <si>
    <t xml:space="preserve">2205811986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#1406</t>
    </r>
  </si>
  <si>
    <r>
      <rPr>
        <sz val="12"/>
        <rFont val="Noto Sans"/>
        <family val="2"/>
      </rPr>
      <t xml:space="preserve">周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伟</t>
    </r>
  </si>
  <si>
    <t xml:space="preserve">4123261985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#1407</t>
    </r>
  </si>
  <si>
    <r>
      <rPr>
        <sz val="12"/>
        <rFont val="Noto Sans"/>
        <family val="2"/>
      </rPr>
      <t xml:space="preserve">姜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龙</t>
    </r>
  </si>
  <si>
    <t xml:space="preserve">2301211987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#1408</t>
    </r>
  </si>
  <si>
    <r>
      <rPr>
        <sz val="12"/>
        <rFont val="Noto Sans"/>
        <family val="2"/>
      </rPr>
      <t xml:space="preserve">唐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倩</t>
    </r>
  </si>
  <si>
    <t xml:space="preserve">4304051988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#1409</t>
    </r>
  </si>
  <si>
    <r>
      <rPr>
        <sz val="12"/>
        <rFont val="Noto Sans"/>
        <family val="2"/>
      </rPr>
      <t xml:space="preserve">兰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莉</t>
    </r>
  </si>
  <si>
    <t xml:space="preserve">4312811987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#1502</t>
    </r>
  </si>
  <si>
    <t xml:space="preserve">4453221995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#1504</t>
    </r>
  </si>
  <si>
    <r>
      <rPr>
        <sz val="12"/>
        <rFont val="Noto Sans"/>
        <family val="2"/>
      </rPr>
      <t xml:space="preserve">韦</t>
    </r>
    <r>
      <rPr>
        <sz val="12"/>
        <rFont val="仿宋_GB2312"/>
        <family val="0"/>
      </rPr>
      <t xml:space="preserve">*</t>
    </r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#1505</t>
    </r>
  </si>
  <si>
    <r>
      <rPr>
        <sz val="12"/>
        <rFont val="Noto Sans"/>
        <family val="2"/>
      </rPr>
      <t xml:space="preserve">彭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春</t>
    </r>
  </si>
  <si>
    <t xml:space="preserve">5113021987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#1506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亮</t>
    </r>
  </si>
  <si>
    <t xml:space="preserve">4452211989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#1508</t>
    </r>
  </si>
  <si>
    <r>
      <rPr>
        <sz val="12"/>
        <rFont val="Noto Sans"/>
        <family val="2"/>
      </rPr>
      <t xml:space="preserve">童</t>
    </r>
    <r>
      <rPr>
        <sz val="12"/>
        <rFont val="仿宋_GB2312"/>
        <family val="0"/>
      </rPr>
      <t xml:space="preserve">*</t>
    </r>
  </si>
  <si>
    <t xml:space="preserve">3424011982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#1509</t>
    </r>
  </si>
  <si>
    <t xml:space="preserve">2310831990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#1511</t>
    </r>
  </si>
  <si>
    <r>
      <rPr>
        <sz val="12"/>
        <rFont val="Noto Sans"/>
        <family val="2"/>
      </rPr>
      <t xml:space="preserve">冯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姗</t>
    </r>
  </si>
  <si>
    <t xml:space="preserve">4206241991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#1603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娟</t>
    </r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#1605</t>
    </r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#1607</t>
    </r>
  </si>
  <si>
    <r>
      <rPr>
        <sz val="12"/>
        <rFont val="Noto Sans"/>
        <family val="2"/>
      </rPr>
      <t xml:space="preserve">林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花</t>
    </r>
  </si>
  <si>
    <t xml:space="preserve">4452021984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#1608</t>
    </r>
  </si>
  <si>
    <r>
      <rPr>
        <sz val="12"/>
        <rFont val="Noto Sans"/>
        <family val="2"/>
      </rPr>
      <t xml:space="preserve">吉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博</t>
    </r>
  </si>
  <si>
    <t xml:space="preserve">4109231990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#1611</t>
    </r>
  </si>
  <si>
    <r>
      <rPr>
        <sz val="12"/>
        <rFont val="Noto Sans"/>
        <family val="2"/>
      </rPr>
      <t xml:space="preserve">沈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艺</t>
    </r>
  </si>
  <si>
    <t xml:space="preserve">4402021980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#1703</t>
    </r>
  </si>
  <si>
    <r>
      <rPr>
        <sz val="12"/>
        <rFont val="Noto Sans"/>
        <family val="2"/>
      </rPr>
      <t xml:space="preserve">薛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君</t>
    </r>
  </si>
  <si>
    <t xml:space="preserve">4415221985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#1704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莲</t>
    </r>
  </si>
  <si>
    <t xml:space="preserve">3412211984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#1707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发</t>
    </r>
  </si>
  <si>
    <t xml:space="preserve">4210231980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#1708</t>
    </r>
  </si>
  <si>
    <r>
      <rPr>
        <sz val="12"/>
        <rFont val="Noto Sans"/>
        <family val="2"/>
      </rPr>
      <t xml:space="preserve">区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燕</t>
    </r>
  </si>
  <si>
    <t xml:space="preserve">4522241981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#1710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乔</t>
    </r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#1711</t>
    </r>
  </si>
  <si>
    <t xml:space="preserve">6541211981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#1804</t>
    </r>
  </si>
  <si>
    <t xml:space="preserve">3503221988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#1805</t>
    </r>
  </si>
  <si>
    <t xml:space="preserve">4211251985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#1806</t>
    </r>
  </si>
  <si>
    <t xml:space="preserve">4113811984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#1808</t>
    </r>
  </si>
  <si>
    <r>
      <rPr>
        <sz val="12"/>
        <rFont val="Noto Sans"/>
        <family val="2"/>
      </rPr>
      <t xml:space="preserve">汤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艳</t>
    </r>
  </si>
  <si>
    <t xml:space="preserve">4223221982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#1809</t>
    </r>
  </si>
  <si>
    <r>
      <rPr>
        <sz val="12"/>
        <rFont val="Noto Sans"/>
        <family val="2"/>
      </rPr>
      <t xml:space="preserve">欧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秋</t>
    </r>
  </si>
  <si>
    <t xml:space="preserve">4408211972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#1905</t>
    </r>
  </si>
  <si>
    <t xml:space="preserve">4416221987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#1906</t>
    </r>
  </si>
  <si>
    <r>
      <rPr>
        <sz val="12"/>
        <rFont val="Noto Sans"/>
        <family val="2"/>
      </rPr>
      <t xml:space="preserve">余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平</t>
    </r>
  </si>
  <si>
    <t xml:space="preserve">6103261987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#1907</t>
    </r>
  </si>
  <si>
    <r>
      <rPr>
        <sz val="12"/>
        <rFont val="Noto Sans"/>
        <family val="2"/>
      </rPr>
      <t xml:space="preserve">姚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晰</t>
    </r>
  </si>
  <si>
    <t xml:space="preserve">4228261987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#1908</t>
    </r>
  </si>
  <si>
    <t xml:space="preserve">4302231982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#1909</t>
    </r>
  </si>
  <si>
    <t xml:space="preserve">4223011983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#1910</t>
    </r>
  </si>
  <si>
    <r>
      <rPr>
        <sz val="12"/>
        <rFont val="Noto Sans"/>
        <family val="2"/>
      </rPr>
      <t xml:space="preserve">胡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平</t>
    </r>
  </si>
  <si>
    <t xml:space="preserve">4309221988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#2002</t>
    </r>
  </si>
  <si>
    <r>
      <rPr>
        <sz val="12"/>
        <rFont val="Noto Sans"/>
        <family val="2"/>
      </rPr>
      <t xml:space="preserve">邓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丰</t>
    </r>
  </si>
  <si>
    <t xml:space="preserve">4309031983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#2004</t>
    </r>
  </si>
  <si>
    <r>
      <rPr>
        <sz val="12"/>
        <rFont val="Noto Sans"/>
        <family val="2"/>
      </rPr>
      <t xml:space="preserve">杨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丹</t>
    </r>
  </si>
  <si>
    <t xml:space="preserve">4209211989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#2005</t>
    </r>
  </si>
  <si>
    <t xml:space="preserve">2202031984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#2007</t>
    </r>
  </si>
  <si>
    <r>
      <rPr>
        <sz val="12"/>
        <rFont val="Noto Sans"/>
        <family val="2"/>
      </rPr>
      <t xml:space="preserve">赖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#2008</t>
    </r>
  </si>
  <si>
    <t xml:space="preserve">4303811984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#2009</t>
    </r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#2011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超</t>
    </r>
  </si>
  <si>
    <t xml:space="preserve">2107261978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#2104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瑜</t>
    </r>
  </si>
  <si>
    <t xml:space="preserve">4452221986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#2105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#2106</t>
    </r>
  </si>
  <si>
    <t xml:space="preserve">6103241989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#2107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兴</t>
    </r>
  </si>
  <si>
    <t xml:space="preserve">3625261990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#2207</t>
    </r>
  </si>
  <si>
    <t xml:space="preserve">4208211990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#2209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曼</t>
    </r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#2210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#2211</t>
    </r>
  </si>
  <si>
    <r>
      <rPr>
        <sz val="12"/>
        <rFont val="Noto Sans"/>
        <family val="2"/>
      </rPr>
      <t xml:space="preserve">孔</t>
    </r>
    <r>
      <rPr>
        <sz val="12"/>
        <rFont val="仿宋_GB2312"/>
        <family val="0"/>
      </rPr>
      <t xml:space="preserve">*</t>
    </r>
  </si>
  <si>
    <t xml:space="preserve">3412221988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#2302</t>
    </r>
  </si>
  <si>
    <r>
      <rPr>
        <sz val="12"/>
        <rFont val="Noto Sans"/>
        <family val="2"/>
      </rPr>
      <t xml:space="preserve">许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#2303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鸿</t>
    </r>
  </si>
  <si>
    <t xml:space="preserve">6104211963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#2305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#2306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璟</t>
    </r>
  </si>
  <si>
    <t xml:space="preserve">1408241985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#2307</t>
    </r>
  </si>
  <si>
    <r>
      <rPr>
        <sz val="12"/>
        <rFont val="Noto Sans"/>
        <family val="2"/>
      </rPr>
      <t xml:space="preserve">薛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刚</t>
    </r>
  </si>
  <si>
    <t xml:space="preserve">2110211974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#2308</t>
    </r>
  </si>
  <si>
    <r>
      <rPr>
        <sz val="12"/>
        <rFont val="Noto Sans"/>
        <family val="2"/>
      </rPr>
      <t xml:space="preserve">胡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敏</t>
    </r>
  </si>
  <si>
    <t xml:space="preserve">4224221978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#2309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斌</t>
    </r>
  </si>
  <si>
    <t xml:space="preserve">4522251981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#2310</t>
    </r>
  </si>
  <si>
    <r>
      <rPr>
        <sz val="12"/>
        <rFont val="Noto Sans"/>
        <family val="2"/>
      </rPr>
      <t xml:space="preserve">邓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菊</t>
    </r>
  </si>
  <si>
    <t xml:space="preserve">4425291968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#2311</t>
    </r>
  </si>
  <si>
    <t xml:space="preserve">4414271985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#2402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佑</t>
    </r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#2403</t>
    </r>
  </si>
  <si>
    <r>
      <rPr>
        <sz val="12"/>
        <rFont val="Noto Sans"/>
        <family val="2"/>
      </rPr>
      <t xml:space="preserve">罗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飞</t>
    </r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#2404</t>
    </r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#2407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洪</t>
    </r>
  </si>
  <si>
    <t xml:space="preserve">5002261988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#2408</t>
    </r>
  </si>
  <si>
    <r>
      <rPr>
        <sz val="12"/>
        <rFont val="Noto Sans"/>
        <family val="2"/>
      </rPr>
      <t xml:space="preserve">文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鹏</t>
    </r>
  </si>
  <si>
    <t xml:space="preserve">4227261977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#2502</t>
    </r>
  </si>
  <si>
    <r>
      <rPr>
        <sz val="12"/>
        <rFont val="Noto Sans"/>
        <family val="2"/>
      </rPr>
      <t xml:space="preserve">纪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涛</t>
    </r>
  </si>
  <si>
    <t xml:space="preserve">5110811981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#2503</t>
    </r>
  </si>
  <si>
    <r>
      <rPr>
        <sz val="12"/>
        <rFont val="Noto Sans"/>
        <family val="2"/>
      </rPr>
      <t xml:space="preserve">夏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虹</t>
    </r>
  </si>
  <si>
    <t xml:space="preserve">2302071970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#2504</t>
    </r>
  </si>
  <si>
    <r>
      <rPr>
        <sz val="12"/>
        <rFont val="Noto Sans"/>
        <family val="2"/>
      </rPr>
      <t xml:space="preserve">龙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#2505</t>
    </r>
  </si>
  <si>
    <r>
      <rPr>
        <sz val="12"/>
        <rFont val="Noto Sans"/>
        <family val="2"/>
      </rPr>
      <t xml:space="preserve">马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美</t>
    </r>
  </si>
  <si>
    <t xml:space="preserve">5329231978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#2506</t>
    </r>
  </si>
  <si>
    <t xml:space="preserve">4209211985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#2508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卫</t>
    </r>
  </si>
  <si>
    <t xml:space="preserve">2310111967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#2509</t>
    </r>
  </si>
  <si>
    <t xml:space="preserve">4307231987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#2510</t>
    </r>
  </si>
  <si>
    <r>
      <rPr>
        <sz val="12"/>
        <rFont val="Noto Sans"/>
        <family val="2"/>
      </rPr>
      <t xml:space="preserve">赖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#2511</t>
    </r>
  </si>
  <si>
    <r>
      <rPr>
        <sz val="12"/>
        <rFont val="Noto Sans"/>
        <family val="2"/>
      </rPr>
      <t xml:space="preserve">金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思</t>
    </r>
  </si>
  <si>
    <t xml:space="preserve">2202041981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#2602</t>
    </r>
  </si>
  <si>
    <t xml:space="preserve">3622291987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#2603</t>
    </r>
  </si>
  <si>
    <t xml:space="preserve">6103241988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#2606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晴</t>
    </r>
  </si>
  <si>
    <t xml:space="preserve">4116281989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#2607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程</t>
    </r>
  </si>
  <si>
    <t xml:space="preserve">3403211989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#2610</t>
    </r>
  </si>
  <si>
    <r>
      <rPr>
        <sz val="12"/>
        <rFont val="Noto Sans"/>
        <family val="2"/>
      </rPr>
      <t xml:space="preserve">冯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云</t>
    </r>
  </si>
  <si>
    <t xml:space="preserve">4206241990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#2611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东</t>
    </r>
  </si>
  <si>
    <t xml:space="preserve">1422011987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#2705</t>
    </r>
  </si>
  <si>
    <t xml:space="preserve">4413811987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#2707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新</t>
    </r>
  </si>
  <si>
    <t xml:space="preserve">2310231968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#2708</t>
    </r>
  </si>
  <si>
    <r>
      <rPr>
        <sz val="12"/>
        <rFont val="Noto Sans"/>
        <family val="2"/>
      </rPr>
      <t xml:space="preserve">盛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龙</t>
    </r>
  </si>
  <si>
    <t xml:space="preserve">3604301978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#2709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博</t>
    </r>
  </si>
  <si>
    <t xml:space="preserve">1302041987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#2803</t>
    </r>
  </si>
  <si>
    <r>
      <rPr>
        <sz val="12"/>
        <rFont val="Noto Sans"/>
        <family val="2"/>
      </rPr>
      <t xml:space="preserve">屈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璐</t>
    </r>
  </si>
  <si>
    <t xml:space="preserve">3403021973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#2806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旋</t>
    </r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#2809</t>
    </r>
  </si>
  <si>
    <r>
      <rPr>
        <sz val="12"/>
        <rFont val="Noto Sans"/>
        <family val="2"/>
      </rPr>
      <t xml:space="preserve">向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#2902</t>
    </r>
  </si>
  <si>
    <r>
      <rPr>
        <sz val="12"/>
        <rFont val="Noto Sans"/>
        <family val="2"/>
      </rPr>
      <t xml:space="preserve">曾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德</t>
    </r>
  </si>
  <si>
    <t xml:space="preserve">4417811989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#2904</t>
    </r>
  </si>
  <si>
    <t xml:space="preserve">4414261983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#2907</t>
    </r>
  </si>
  <si>
    <t xml:space="preserve">4113251980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#2908</t>
    </r>
  </si>
  <si>
    <r>
      <rPr>
        <sz val="12"/>
        <rFont val="Noto Sans"/>
        <family val="2"/>
      </rPr>
      <t xml:space="preserve">何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宜</t>
    </r>
  </si>
  <si>
    <t xml:space="preserve">4507211984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#2911</t>
    </r>
  </si>
  <si>
    <r>
      <rPr>
        <sz val="12"/>
        <rFont val="Noto Sans"/>
        <family val="2"/>
      </rPr>
      <t xml:space="preserve">丁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羽</t>
    </r>
  </si>
  <si>
    <t xml:space="preserve">4309211986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#3004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萍</t>
    </r>
  </si>
  <si>
    <t xml:space="preserve">6101251977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#3007</t>
    </r>
  </si>
  <si>
    <t xml:space="preserve">2310051968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#3008</t>
    </r>
  </si>
  <si>
    <t xml:space="preserve">6328021988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#3010</t>
    </r>
  </si>
  <si>
    <r>
      <rPr>
        <sz val="12"/>
        <rFont val="Noto Sans"/>
        <family val="2"/>
      </rPr>
      <t xml:space="preserve">林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敏</t>
    </r>
  </si>
  <si>
    <t xml:space="preserve">4452011988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#3103</t>
    </r>
  </si>
  <si>
    <t xml:space="preserve">2205241982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#3105</t>
    </r>
  </si>
  <si>
    <t xml:space="preserve">3422251985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#3106</t>
    </r>
  </si>
  <si>
    <r>
      <rPr>
        <sz val="12"/>
        <rFont val="Noto Sans"/>
        <family val="2"/>
      </rPr>
      <t xml:space="preserve">唐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华</t>
    </r>
  </si>
  <si>
    <t xml:space="preserve">4303021978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#3107</t>
    </r>
  </si>
  <si>
    <t xml:space="preserve">4206211982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#3205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姗</t>
    </r>
  </si>
  <si>
    <t xml:space="preserve">5136221983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#3206</t>
    </r>
  </si>
  <si>
    <r>
      <rPr>
        <sz val="12"/>
        <rFont val="Noto Sans"/>
        <family val="2"/>
      </rPr>
      <t xml:space="preserve">蒋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珊</t>
    </r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#3208</t>
    </r>
  </si>
  <si>
    <t xml:space="preserve">4212811988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2002</t>
    </r>
  </si>
  <si>
    <r>
      <rPr>
        <sz val="12"/>
        <rFont val="Noto Sans"/>
        <family val="2"/>
      </rPr>
      <t xml:space="preserve">薛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瀚</t>
    </r>
  </si>
  <si>
    <t xml:space="preserve">4403011982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2003</t>
    </r>
  </si>
  <si>
    <r>
      <rPr>
        <sz val="12"/>
        <rFont val="Noto Sans"/>
        <family val="2"/>
      </rPr>
      <t xml:space="preserve">杨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刚</t>
    </r>
  </si>
  <si>
    <t xml:space="preserve">2224261983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2004</t>
    </r>
  </si>
  <si>
    <r>
      <rPr>
        <sz val="12"/>
        <rFont val="Noto Sans"/>
        <family val="2"/>
      </rPr>
      <t xml:space="preserve">农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萱</t>
    </r>
  </si>
  <si>
    <t xml:space="preserve">4526261985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2005</t>
    </r>
  </si>
  <si>
    <r>
      <rPr>
        <sz val="12"/>
        <rFont val="Noto Sans"/>
        <family val="2"/>
      </rPr>
      <t xml:space="preserve">熊</t>
    </r>
    <r>
      <rPr>
        <sz val="12"/>
        <rFont val="仿宋_GB2312"/>
        <family val="0"/>
      </rPr>
      <t xml:space="preserve">*</t>
    </r>
  </si>
  <si>
    <t xml:space="preserve">4224251979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2006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霞</t>
    </r>
  </si>
  <si>
    <t xml:space="preserve">6523011977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2102</t>
    </r>
  </si>
  <si>
    <r>
      <rPr>
        <sz val="12"/>
        <rFont val="Noto Sans"/>
        <family val="2"/>
      </rPr>
      <t xml:space="preserve">黎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英</t>
    </r>
  </si>
  <si>
    <t xml:space="preserve">4509021989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2104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因</t>
    </r>
  </si>
  <si>
    <t xml:space="preserve">4415221987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2109</t>
    </r>
  </si>
  <si>
    <r>
      <rPr>
        <sz val="12"/>
        <rFont val="Noto Sans"/>
        <family val="2"/>
      </rPr>
      <t xml:space="preserve">谌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2205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万</t>
    </r>
  </si>
  <si>
    <t xml:space="preserve">4311261988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2208</t>
    </r>
  </si>
  <si>
    <t xml:space="preserve">4309231981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2209</t>
    </r>
  </si>
  <si>
    <r>
      <rPr>
        <sz val="12"/>
        <rFont val="Noto Sans"/>
        <family val="2"/>
      </rPr>
      <t xml:space="preserve">熊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卫</t>
    </r>
  </si>
  <si>
    <t xml:space="preserve">5129241970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2402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霞</t>
    </r>
  </si>
  <si>
    <t xml:space="preserve">4210871988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2406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卫</t>
    </r>
  </si>
  <si>
    <t xml:space="preserve">4418271988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2408</t>
    </r>
  </si>
  <si>
    <t xml:space="preserve">2202021988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2509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文</t>
    </r>
  </si>
  <si>
    <t xml:space="preserve">4329021972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2602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园</t>
    </r>
  </si>
  <si>
    <t xml:space="preserve">4212811987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2603</t>
    </r>
  </si>
  <si>
    <t xml:space="preserve">4310241987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2605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菊</t>
    </r>
  </si>
  <si>
    <t xml:space="preserve">4409241967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2608</t>
    </r>
  </si>
  <si>
    <r>
      <rPr>
        <sz val="12"/>
        <rFont val="Noto Sans"/>
        <family val="2"/>
      </rPr>
      <t xml:space="preserve">范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2609</t>
    </r>
  </si>
  <si>
    <r>
      <rPr>
        <sz val="12"/>
        <rFont val="Noto Sans"/>
        <family val="2"/>
      </rPr>
      <t xml:space="preserve">乌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尼丽</t>
    </r>
  </si>
  <si>
    <t xml:space="preserve">1522011981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2704</t>
    </r>
  </si>
  <si>
    <r>
      <rPr>
        <sz val="12"/>
        <rFont val="Noto Sans"/>
        <family val="2"/>
      </rPr>
      <t xml:space="preserve">饶</t>
    </r>
    <r>
      <rPr>
        <sz val="12"/>
        <rFont val="仿宋_GB2312"/>
        <family val="0"/>
      </rPr>
      <t xml:space="preserve">*</t>
    </r>
  </si>
  <si>
    <t xml:space="preserve">4211821988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2706</t>
    </r>
  </si>
  <si>
    <r>
      <rPr>
        <sz val="12"/>
        <rFont val="Noto Sans"/>
        <family val="2"/>
      </rPr>
      <t xml:space="preserve">曹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宴</t>
    </r>
  </si>
  <si>
    <t xml:space="preserve">4310231985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2709</t>
    </r>
  </si>
  <si>
    <t xml:space="preserve">2323211986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2805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沐</t>
    </r>
  </si>
  <si>
    <t xml:space="preserve">4405821984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2809</t>
    </r>
  </si>
  <si>
    <r>
      <rPr>
        <sz val="12"/>
        <rFont val="Noto Sans"/>
        <family val="2"/>
      </rPr>
      <t xml:space="preserve">付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乐</t>
    </r>
  </si>
  <si>
    <t xml:space="preserve">4103231986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2902</t>
    </r>
  </si>
  <si>
    <r>
      <rPr>
        <sz val="12"/>
        <rFont val="Noto Sans"/>
        <family val="2"/>
      </rPr>
      <t xml:space="preserve">夏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群</t>
    </r>
  </si>
  <si>
    <t xml:space="preserve">3624221985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2903</t>
    </r>
  </si>
  <si>
    <r>
      <rPr>
        <sz val="12"/>
        <rFont val="Noto Sans"/>
        <family val="2"/>
      </rPr>
      <t xml:space="preserve">钟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玲</t>
    </r>
  </si>
  <si>
    <t xml:space="preserve">4306261987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2904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红</t>
    </r>
  </si>
  <si>
    <t xml:space="preserve">4409221970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2905</t>
    </r>
  </si>
  <si>
    <t xml:space="preserve">3622331985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2909</t>
    </r>
  </si>
  <si>
    <t xml:space="preserve">4414251977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3004</t>
    </r>
  </si>
  <si>
    <r>
      <rPr>
        <sz val="12"/>
        <rFont val="Noto Sans"/>
        <family val="2"/>
      </rPr>
      <t xml:space="preserve">唐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3009</t>
    </r>
  </si>
  <si>
    <r>
      <rPr>
        <sz val="12"/>
        <rFont val="Noto Sans"/>
        <family val="2"/>
      </rPr>
      <t xml:space="preserve">姜</t>
    </r>
    <r>
      <rPr>
        <sz val="12"/>
        <rFont val="仿宋_GB2312"/>
        <family val="0"/>
      </rPr>
      <t xml:space="preserve">*</t>
    </r>
  </si>
  <si>
    <t xml:space="preserve">4202811986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0204</t>
    </r>
  </si>
  <si>
    <t xml:space="preserve">4102051991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0705</t>
    </r>
  </si>
  <si>
    <r>
      <rPr>
        <sz val="12"/>
        <rFont val="Noto Sans"/>
        <family val="2"/>
      </rPr>
      <t xml:space="preserve">徐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3103</t>
    </r>
  </si>
  <si>
    <r>
      <rPr>
        <sz val="12"/>
        <rFont val="Noto Sans"/>
        <family val="2"/>
      </rPr>
      <t xml:space="preserve">邱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苗</t>
    </r>
  </si>
  <si>
    <t xml:space="preserve">3601041983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3104</t>
    </r>
  </si>
  <si>
    <r>
      <rPr>
        <sz val="12"/>
        <rFont val="Noto Sans"/>
        <family val="2"/>
      </rPr>
      <t xml:space="preserve">黎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菱</t>
    </r>
  </si>
  <si>
    <t xml:space="preserve">4600351985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3105</t>
    </r>
  </si>
  <si>
    <t xml:space="preserve">2301021982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3107</t>
    </r>
  </si>
  <si>
    <r>
      <rPr>
        <sz val="12"/>
        <rFont val="Noto Sans"/>
        <family val="2"/>
      </rPr>
      <t xml:space="preserve">孟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丽</t>
    </r>
  </si>
  <si>
    <t xml:space="preserve">6103021966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3109</t>
    </r>
  </si>
  <si>
    <r>
      <rPr>
        <sz val="12"/>
        <rFont val="Noto Sans"/>
        <family val="2"/>
      </rPr>
      <t xml:space="preserve">毛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娟</t>
    </r>
  </si>
  <si>
    <t xml:space="preserve">3601031983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3202</t>
    </r>
  </si>
  <si>
    <r>
      <rPr>
        <sz val="12"/>
        <rFont val="Noto Sans"/>
        <family val="2"/>
      </rPr>
      <t xml:space="preserve">廖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涛</t>
    </r>
  </si>
  <si>
    <t xml:space="preserve">4310221989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0202</t>
    </r>
  </si>
  <si>
    <r>
      <rPr>
        <sz val="12"/>
        <rFont val="Noto Sans"/>
        <family val="2"/>
      </rPr>
      <t xml:space="preserve">钟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琼</t>
    </r>
  </si>
  <si>
    <t xml:space="preserve">3607241987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0203</t>
    </r>
  </si>
  <si>
    <t xml:space="preserve">2112821986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0205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颖</t>
    </r>
  </si>
  <si>
    <t xml:space="preserve">2323301983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0206</t>
    </r>
  </si>
  <si>
    <t xml:space="preserve">4416111976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0207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丹</t>
    </r>
  </si>
  <si>
    <t xml:space="preserve">2301191986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0211</t>
    </r>
  </si>
  <si>
    <r>
      <rPr>
        <sz val="12"/>
        <rFont val="Noto Sans"/>
        <family val="2"/>
      </rPr>
      <t xml:space="preserve">姜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翠</t>
    </r>
  </si>
  <si>
    <t xml:space="preserve">2301211985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0302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宠</t>
    </r>
  </si>
  <si>
    <t xml:space="preserve">2302031983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0306</t>
    </r>
  </si>
  <si>
    <t xml:space="preserve">2321271991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0310</t>
    </r>
  </si>
  <si>
    <t xml:space="preserve">4208211985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0402</t>
    </r>
  </si>
  <si>
    <t xml:space="preserve">4210811977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0403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付</t>
    </r>
  </si>
  <si>
    <t xml:space="preserve">4129241980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0404</t>
    </r>
  </si>
  <si>
    <r>
      <rPr>
        <sz val="12"/>
        <rFont val="Noto Sans"/>
        <family val="2"/>
      </rPr>
      <t xml:space="preserve">肖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唯</t>
    </r>
  </si>
  <si>
    <t xml:space="preserve">4305251991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0405</t>
    </r>
  </si>
  <si>
    <t xml:space="preserve">4527241987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0407</t>
    </r>
  </si>
  <si>
    <t xml:space="preserve">4209841984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0408</t>
    </r>
  </si>
  <si>
    <t xml:space="preserve">4201111979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0505</t>
    </r>
  </si>
  <si>
    <r>
      <rPr>
        <sz val="12"/>
        <rFont val="Noto Sans"/>
        <family val="2"/>
      </rPr>
      <t xml:space="preserve">何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如</t>
    </r>
  </si>
  <si>
    <t xml:space="preserve">5111281969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0506</t>
    </r>
  </si>
  <si>
    <t xml:space="preserve">4451211986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0507</t>
    </r>
  </si>
  <si>
    <r>
      <rPr>
        <sz val="12"/>
        <rFont val="Noto Sans"/>
        <family val="2"/>
      </rPr>
      <t xml:space="preserve">武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梅</t>
    </r>
  </si>
  <si>
    <t xml:space="preserve">4210231979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0509</t>
    </r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0510</t>
    </r>
  </si>
  <si>
    <r>
      <rPr>
        <sz val="12"/>
        <rFont val="Noto Sans"/>
        <family val="2"/>
      </rPr>
      <t xml:space="preserve">梁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茹</t>
    </r>
  </si>
  <si>
    <t xml:space="preserve">1326241981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0602</t>
    </r>
  </si>
  <si>
    <t xml:space="preserve">2109021991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0603</t>
    </r>
  </si>
  <si>
    <t xml:space="preserve">2308021968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0605</t>
    </r>
  </si>
  <si>
    <r>
      <rPr>
        <sz val="12"/>
        <rFont val="Noto Sans"/>
        <family val="2"/>
      </rPr>
      <t xml:space="preserve">秦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婷</t>
    </r>
  </si>
  <si>
    <t xml:space="preserve">4211021984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0607</t>
    </r>
  </si>
  <si>
    <r>
      <rPr>
        <sz val="12"/>
        <rFont val="Noto Sans"/>
        <family val="2"/>
      </rPr>
      <t xml:space="preserve">卢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坤</t>
    </r>
  </si>
  <si>
    <t xml:space="preserve">4221291972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0611</t>
    </r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0704</t>
    </r>
  </si>
  <si>
    <r>
      <rPr>
        <sz val="12"/>
        <rFont val="Noto Sans"/>
        <family val="2"/>
      </rPr>
      <t xml:space="preserve">胡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灯</t>
    </r>
  </si>
  <si>
    <t xml:space="preserve">4306241985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0705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军</t>
    </r>
  </si>
  <si>
    <t xml:space="preserve">4209821985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0706</t>
    </r>
  </si>
  <si>
    <r>
      <rPr>
        <sz val="12"/>
        <rFont val="Noto Sans"/>
        <family val="2"/>
      </rPr>
      <t xml:space="preserve">曾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阳</t>
    </r>
  </si>
  <si>
    <t xml:space="preserve">4305211980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0707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熊</t>
    </r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0708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璇</t>
    </r>
  </si>
  <si>
    <t xml:space="preserve">4415221974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0709</t>
    </r>
  </si>
  <si>
    <r>
      <rPr>
        <sz val="12"/>
        <rFont val="Noto Sans"/>
        <family val="2"/>
      </rPr>
      <t xml:space="preserve">杨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莹</t>
    </r>
  </si>
  <si>
    <t xml:space="preserve">4108221985********</t>
  </si>
  <si>
    <r>
      <rPr>
        <sz val="12"/>
        <color rgb="FF000000"/>
        <rFont val="Noto Sans"/>
        <family val="2"/>
      </rPr>
      <t xml:space="preserve">龙塘居</t>
    </r>
    <r>
      <rPr>
        <sz val="12"/>
        <color rgb="FF000000"/>
        <rFont val="仿宋_GB2312"/>
        <family val="0"/>
      </rPr>
      <t xml:space="preserve">3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1709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琼</t>
    </r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101</t>
    </r>
  </si>
  <si>
    <t xml:space="preserve">4211271989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103</t>
    </r>
  </si>
  <si>
    <r>
      <rPr>
        <sz val="12"/>
        <rFont val="Noto Sans"/>
        <family val="2"/>
      </rPr>
      <t xml:space="preserve">肖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浩</t>
    </r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303</t>
    </r>
  </si>
  <si>
    <t xml:space="preserve">4302251983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703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音</t>
    </r>
  </si>
  <si>
    <t xml:space="preserve">4451221981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801</t>
    </r>
  </si>
  <si>
    <r>
      <rPr>
        <sz val="12"/>
        <rFont val="Noto Sans"/>
        <family val="2"/>
      </rPr>
      <t xml:space="preserve">朱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强</t>
    </r>
  </si>
  <si>
    <t xml:space="preserve">4127221973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102</t>
    </r>
  </si>
  <si>
    <r>
      <rPr>
        <sz val="12"/>
        <rFont val="Noto Sans"/>
        <family val="2"/>
      </rPr>
      <t xml:space="preserve">于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莲</t>
    </r>
  </si>
  <si>
    <t xml:space="preserve">1301251985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302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坤</t>
    </r>
  </si>
  <si>
    <t xml:space="preserve">2323031982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701</t>
    </r>
  </si>
  <si>
    <t xml:space="preserve">4305211988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101</t>
    </r>
  </si>
  <si>
    <r>
      <rPr>
        <sz val="12"/>
        <rFont val="Noto Sans"/>
        <family val="2"/>
      </rPr>
      <t xml:space="preserve">许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302</t>
    </r>
  </si>
  <si>
    <r>
      <rPr>
        <sz val="12"/>
        <rFont val="Noto Sans"/>
        <family val="2"/>
      </rPr>
      <t xml:space="preserve">练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403</t>
    </r>
  </si>
  <si>
    <t xml:space="preserve">3424251987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C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301</t>
    </r>
  </si>
  <si>
    <r>
      <rPr>
        <sz val="12"/>
        <rFont val="Noto Sans"/>
        <family val="2"/>
      </rPr>
      <t xml:space="preserve">沈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花</t>
    </r>
  </si>
  <si>
    <t xml:space="preserve">3729261985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C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302</t>
    </r>
  </si>
  <si>
    <t xml:space="preserve">5110281979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C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801</t>
    </r>
  </si>
  <si>
    <r>
      <rPr>
        <sz val="12"/>
        <rFont val="Noto Sans"/>
        <family val="2"/>
      </rPr>
      <t xml:space="preserve">庄</t>
    </r>
    <r>
      <rPr>
        <sz val="12"/>
        <rFont val="仿宋_GB2312"/>
        <family val="0"/>
      </rPr>
      <t xml:space="preserve">*</t>
    </r>
  </si>
  <si>
    <t xml:space="preserve">4402241982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C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001</t>
    </r>
  </si>
  <si>
    <r>
      <rPr>
        <sz val="12"/>
        <rFont val="Noto Sans"/>
        <family val="2"/>
      </rPr>
      <t xml:space="preserve">粟</t>
    </r>
    <r>
      <rPr>
        <sz val="12"/>
        <rFont val="仿宋_GB2312"/>
        <family val="0"/>
      </rPr>
      <t xml:space="preserve">*</t>
    </r>
  </si>
  <si>
    <t xml:space="preserve">4304211989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C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302</t>
    </r>
  </si>
  <si>
    <r>
      <rPr>
        <sz val="12"/>
        <rFont val="Noto Sans"/>
        <family val="2"/>
      </rPr>
      <t xml:space="preserve">林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键</t>
    </r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303</t>
    </r>
  </si>
  <si>
    <t xml:space="preserve">1528231979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403</t>
    </r>
  </si>
  <si>
    <r>
      <rPr>
        <sz val="12"/>
        <rFont val="Noto Sans"/>
        <family val="2"/>
      </rPr>
      <t xml:space="preserve">梁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伟</t>
    </r>
  </si>
  <si>
    <t xml:space="preserve">6101041980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501</t>
    </r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703</t>
    </r>
  </si>
  <si>
    <r>
      <rPr>
        <sz val="12"/>
        <rFont val="Noto Sans"/>
        <family val="2"/>
      </rPr>
      <t xml:space="preserve">徐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农</t>
    </r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901</t>
    </r>
  </si>
  <si>
    <t xml:space="preserve">4211221982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102</t>
    </r>
  </si>
  <si>
    <r>
      <rPr>
        <sz val="12"/>
        <rFont val="Noto Sans"/>
        <family val="2"/>
      </rPr>
      <t xml:space="preserve">沈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雯</t>
    </r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502</t>
    </r>
  </si>
  <si>
    <r>
      <rPr>
        <sz val="12"/>
        <rFont val="Noto Sans"/>
        <family val="2"/>
      </rPr>
      <t xml:space="preserve">谭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珍</t>
    </r>
  </si>
  <si>
    <t xml:space="preserve">4600031979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803</t>
    </r>
  </si>
  <si>
    <t xml:space="preserve">4302231975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201</t>
    </r>
  </si>
  <si>
    <r>
      <rPr>
        <sz val="12"/>
        <rFont val="Noto Sans"/>
        <family val="2"/>
      </rPr>
      <t xml:space="preserve">雷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花</t>
    </r>
  </si>
  <si>
    <t xml:space="preserve">4330241979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801</t>
    </r>
  </si>
  <si>
    <t xml:space="preserve">3604301981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C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102</t>
    </r>
  </si>
  <si>
    <r>
      <rPr>
        <sz val="12"/>
        <rFont val="Noto Sans"/>
        <family val="2"/>
      </rPr>
      <t xml:space="preserve">廖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松</t>
    </r>
  </si>
  <si>
    <t xml:space="preserve">4403061978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C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401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飞</t>
    </r>
  </si>
  <si>
    <t xml:space="preserve">4128261983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C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402</t>
    </r>
  </si>
  <si>
    <r>
      <rPr>
        <sz val="12"/>
        <rFont val="Noto Sans"/>
        <family val="2"/>
      </rPr>
      <t xml:space="preserve">姜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C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502</t>
    </r>
  </si>
  <si>
    <r>
      <rPr>
        <sz val="12"/>
        <rFont val="Noto Sans"/>
        <family val="2"/>
      </rPr>
      <t xml:space="preserve">卓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彬</t>
    </r>
  </si>
  <si>
    <t xml:space="preserve">5103221984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C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801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意</t>
    </r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C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103</t>
    </r>
  </si>
  <si>
    <r>
      <rPr>
        <sz val="12"/>
        <rFont val="Noto Sans"/>
        <family val="2"/>
      </rPr>
      <t xml:space="preserve">柯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材</t>
    </r>
  </si>
  <si>
    <t xml:space="preserve">3604811981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C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501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颖</t>
    </r>
  </si>
  <si>
    <t xml:space="preserve">2323241982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C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502</t>
    </r>
  </si>
  <si>
    <t xml:space="preserve">4414811989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C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701</t>
    </r>
  </si>
  <si>
    <r>
      <rPr>
        <sz val="12"/>
        <rFont val="Noto Sans"/>
        <family val="2"/>
      </rPr>
      <t xml:space="preserve">毛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玲</t>
    </r>
  </si>
  <si>
    <t xml:space="preserve">4307261984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3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1103</t>
    </r>
  </si>
  <si>
    <t xml:space="preserve">3603021984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101</t>
    </r>
  </si>
  <si>
    <r>
      <rPr>
        <sz val="12"/>
        <rFont val="Noto Sans"/>
        <family val="2"/>
      </rPr>
      <t xml:space="preserve">廖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华</t>
    </r>
  </si>
  <si>
    <t xml:space="preserve">4403061967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305</t>
    </r>
  </si>
  <si>
    <r>
      <rPr>
        <sz val="12"/>
        <rFont val="Noto Sans"/>
        <family val="2"/>
      </rPr>
      <t xml:space="preserve">赖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林</t>
    </r>
  </si>
  <si>
    <t xml:space="preserve">3607311989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503</t>
    </r>
  </si>
  <si>
    <r>
      <rPr>
        <sz val="12"/>
        <rFont val="Noto Sans"/>
        <family val="2"/>
      </rPr>
      <t xml:space="preserve">彭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超</t>
    </r>
  </si>
  <si>
    <t xml:space="preserve">4415231979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705</t>
    </r>
  </si>
  <si>
    <r>
      <rPr>
        <sz val="12"/>
        <rFont val="Noto Sans"/>
        <family val="2"/>
      </rPr>
      <t xml:space="preserve">景</t>
    </r>
    <r>
      <rPr>
        <sz val="12"/>
        <rFont val="仿宋_GB2312"/>
        <family val="0"/>
      </rPr>
      <t xml:space="preserve">*</t>
    </r>
  </si>
  <si>
    <t xml:space="preserve">6123251982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804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宜</t>
    </r>
  </si>
  <si>
    <t xml:space="preserve">4302231978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902</t>
    </r>
  </si>
  <si>
    <r>
      <rPr>
        <sz val="12"/>
        <rFont val="Noto Sans"/>
        <family val="2"/>
      </rPr>
      <t xml:space="preserve">汪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文</t>
    </r>
  </si>
  <si>
    <t xml:space="preserve">3625021989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003</t>
    </r>
  </si>
  <si>
    <r>
      <rPr>
        <sz val="12"/>
        <rFont val="Noto Sans"/>
        <family val="2"/>
      </rPr>
      <t xml:space="preserve">乔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东</t>
    </r>
  </si>
  <si>
    <t xml:space="preserve">4123271981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102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英</t>
    </r>
  </si>
  <si>
    <t xml:space="preserve">4418021976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106</t>
    </r>
  </si>
  <si>
    <t xml:space="preserve">4210831986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203</t>
    </r>
  </si>
  <si>
    <t xml:space="preserve">3506241979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306</t>
    </r>
  </si>
  <si>
    <t xml:space="preserve">4209221982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403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珍</t>
    </r>
  </si>
  <si>
    <t xml:space="preserve">4451221987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503</t>
    </r>
  </si>
  <si>
    <t xml:space="preserve">4208811979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506</t>
    </r>
  </si>
  <si>
    <r>
      <rPr>
        <sz val="12"/>
        <rFont val="Noto Sans"/>
        <family val="2"/>
      </rPr>
      <t xml:space="preserve">赵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805</t>
    </r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902</t>
    </r>
  </si>
  <si>
    <t xml:space="preserve">2104041982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903</t>
    </r>
  </si>
  <si>
    <r>
      <rPr>
        <sz val="12"/>
        <rFont val="Noto Sans"/>
        <family val="2"/>
      </rPr>
      <t xml:space="preserve">宋</t>
    </r>
    <r>
      <rPr>
        <sz val="12"/>
        <rFont val="仿宋_GB2312"/>
        <family val="0"/>
      </rPr>
      <t xml:space="preserve">*</t>
    </r>
  </si>
  <si>
    <t xml:space="preserve">4206261973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006</t>
    </r>
  </si>
  <si>
    <t xml:space="preserve">4324021975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101</t>
    </r>
  </si>
  <si>
    <r>
      <rPr>
        <sz val="12"/>
        <rFont val="Noto Sans"/>
        <family val="2"/>
      </rPr>
      <t xml:space="preserve">欧</t>
    </r>
    <r>
      <rPr>
        <sz val="12"/>
        <rFont val="仿宋_GB2312"/>
        <family val="0"/>
      </rPr>
      <t xml:space="preserve">*</t>
    </r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103</t>
    </r>
  </si>
  <si>
    <t xml:space="preserve">4128221985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206</t>
    </r>
  </si>
  <si>
    <r>
      <rPr>
        <sz val="12"/>
        <rFont val="Noto Sans"/>
        <family val="2"/>
      </rPr>
      <t xml:space="preserve">冯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锋</t>
    </r>
  </si>
  <si>
    <t xml:space="preserve">4221011975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301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耀</t>
    </r>
  </si>
  <si>
    <t xml:space="preserve">6204221987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502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瑜</t>
    </r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702</t>
    </r>
  </si>
  <si>
    <t xml:space="preserve">4504811985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705</t>
    </r>
  </si>
  <si>
    <r>
      <rPr>
        <sz val="12"/>
        <rFont val="Noto Sans"/>
        <family val="2"/>
      </rPr>
      <t xml:space="preserve">宋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玲</t>
    </r>
  </si>
  <si>
    <t xml:space="preserve">4129021979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804</t>
    </r>
  </si>
  <si>
    <r>
      <rPr>
        <sz val="12"/>
        <rFont val="Noto Sans"/>
        <family val="2"/>
      </rPr>
      <t xml:space="preserve">邓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清</t>
    </r>
  </si>
  <si>
    <t xml:space="preserve">3526271981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902</t>
    </r>
  </si>
  <si>
    <r>
      <rPr>
        <sz val="12"/>
        <rFont val="Noto Sans"/>
        <family val="2"/>
      </rPr>
      <t xml:space="preserve">庞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205</t>
    </r>
  </si>
  <si>
    <r>
      <rPr>
        <sz val="12"/>
        <rFont val="Noto Sans"/>
        <family val="2"/>
      </rPr>
      <t xml:space="preserve">柳</t>
    </r>
    <r>
      <rPr>
        <sz val="12"/>
        <rFont val="仿宋_GB2312"/>
        <family val="0"/>
      </rPr>
      <t xml:space="preserve">*</t>
    </r>
  </si>
  <si>
    <t xml:space="preserve">3622011981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302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501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勇</t>
    </r>
  </si>
  <si>
    <t xml:space="preserve">3621351980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605</t>
    </r>
  </si>
  <si>
    <r>
      <rPr>
        <sz val="12"/>
        <rFont val="Noto Sans"/>
        <family val="2"/>
      </rPr>
      <t xml:space="preserve">宁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江</t>
    </r>
  </si>
  <si>
    <t xml:space="preserve">4305241987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804</t>
    </r>
  </si>
  <si>
    <t xml:space="preserve">4209211979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806</t>
    </r>
  </si>
  <si>
    <r>
      <rPr>
        <sz val="12"/>
        <rFont val="Noto Sans"/>
        <family val="2"/>
      </rPr>
      <t xml:space="preserve">郑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霞</t>
    </r>
  </si>
  <si>
    <t xml:space="preserve">4307231984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001</t>
    </r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002</t>
    </r>
  </si>
  <si>
    <t xml:space="preserve">4412241986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101</t>
    </r>
  </si>
  <si>
    <r>
      <rPr>
        <sz val="12"/>
        <rFont val="Noto Sans"/>
        <family val="2"/>
      </rPr>
      <t xml:space="preserve">梁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华</t>
    </r>
  </si>
  <si>
    <t xml:space="preserve">4504221988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205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801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威</t>
    </r>
  </si>
  <si>
    <t xml:space="preserve">4414261979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101</t>
    </r>
  </si>
  <si>
    <t xml:space="preserve">4306231987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204</t>
    </r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206</t>
    </r>
  </si>
  <si>
    <r>
      <rPr>
        <sz val="12"/>
        <rFont val="Noto Sans"/>
        <family val="2"/>
      </rPr>
      <t xml:space="preserve">谭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琳</t>
    </r>
  </si>
  <si>
    <t xml:space="preserve">4526241977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404</t>
    </r>
  </si>
  <si>
    <r>
      <rPr>
        <sz val="12"/>
        <rFont val="Noto Sans"/>
        <family val="2"/>
      </rPr>
      <t xml:space="preserve">唐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云</t>
    </r>
  </si>
  <si>
    <t xml:space="preserve">4329301981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504</t>
    </r>
  </si>
  <si>
    <r>
      <rPr>
        <sz val="12"/>
        <rFont val="Noto Sans"/>
        <family val="2"/>
      </rPr>
      <t xml:space="preserve">冯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琼</t>
    </r>
  </si>
  <si>
    <t xml:space="preserve">4600071985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604</t>
    </r>
  </si>
  <si>
    <t xml:space="preserve">4211251986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906</t>
    </r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101</t>
    </r>
  </si>
  <si>
    <r>
      <rPr>
        <sz val="12"/>
        <rFont val="Noto Sans"/>
        <family val="2"/>
      </rPr>
      <t xml:space="preserve">莫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安</t>
    </r>
  </si>
  <si>
    <t xml:space="preserve">4402021984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202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嫣</t>
    </r>
  </si>
  <si>
    <t xml:space="preserve">4208811986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901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贤</t>
    </r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6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0108</t>
    </r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7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0105</t>
    </r>
  </si>
  <si>
    <t xml:space="preserve">5002241990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7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0108</t>
    </r>
  </si>
  <si>
    <t xml:space="preserve">4301041982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7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0208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明</t>
    </r>
  </si>
  <si>
    <t xml:space="preserve">3606811972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7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0302</t>
    </r>
  </si>
  <si>
    <r>
      <rPr>
        <sz val="12"/>
        <rFont val="Noto Sans"/>
        <family val="2"/>
      </rPr>
      <t xml:space="preserve">肖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102</t>
    </r>
  </si>
  <si>
    <t xml:space="preserve">4202041987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103</t>
    </r>
  </si>
  <si>
    <t xml:space="preserve">6124011984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203</t>
    </r>
  </si>
  <si>
    <t xml:space="preserve">4210811990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301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春</t>
    </r>
  </si>
  <si>
    <t xml:space="preserve">3504241984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303</t>
    </r>
  </si>
  <si>
    <t xml:space="preserve">4221281977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402</t>
    </r>
  </si>
  <si>
    <r>
      <rPr>
        <sz val="12"/>
        <rFont val="Noto Sans"/>
        <family val="2"/>
      </rPr>
      <t xml:space="preserve">邓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涛</t>
    </r>
  </si>
  <si>
    <t xml:space="preserve">4402251975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403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艳</t>
    </r>
  </si>
  <si>
    <t xml:space="preserve">4224031980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501</t>
    </r>
  </si>
  <si>
    <t xml:space="preserve">3624301983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602</t>
    </r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冰</t>
    </r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702</t>
    </r>
  </si>
  <si>
    <t xml:space="preserve">3404031982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802</t>
    </r>
  </si>
  <si>
    <t xml:space="preserve">5130211984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803</t>
    </r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901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仕</t>
    </r>
  </si>
  <si>
    <t xml:space="preserve">4415011981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902</t>
    </r>
  </si>
  <si>
    <r>
      <rPr>
        <sz val="12"/>
        <rFont val="Noto Sans"/>
        <family val="2"/>
      </rPr>
      <t xml:space="preserve">麻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文</t>
    </r>
  </si>
  <si>
    <t xml:space="preserve">6228241983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903</t>
    </r>
  </si>
  <si>
    <t xml:space="preserve">4402031978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001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健</t>
    </r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002</t>
    </r>
  </si>
  <si>
    <r>
      <rPr>
        <sz val="12"/>
        <rFont val="Noto Sans"/>
        <family val="2"/>
      </rPr>
      <t xml:space="preserve">高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芬</t>
    </r>
  </si>
  <si>
    <t xml:space="preserve">4209841986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101</t>
    </r>
  </si>
  <si>
    <r>
      <rPr>
        <sz val="12"/>
        <rFont val="Noto Sans"/>
        <family val="2"/>
      </rPr>
      <t xml:space="preserve">闻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龙</t>
    </r>
  </si>
  <si>
    <t xml:space="preserve">4206021981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102</t>
    </r>
  </si>
  <si>
    <t xml:space="preserve">4206251989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201</t>
    </r>
  </si>
  <si>
    <r>
      <rPr>
        <sz val="12"/>
        <rFont val="Noto Sans"/>
        <family val="2"/>
      </rPr>
      <t xml:space="preserve">杨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添</t>
    </r>
  </si>
  <si>
    <t xml:space="preserve">4521231983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302</t>
    </r>
  </si>
  <si>
    <r>
      <rPr>
        <sz val="12"/>
        <rFont val="Noto Sans"/>
        <family val="2"/>
      </rPr>
      <t xml:space="preserve">杨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勇</t>
    </r>
  </si>
  <si>
    <t xml:space="preserve">6123231986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401</t>
    </r>
  </si>
  <si>
    <t xml:space="preserve">4224251978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402</t>
    </r>
  </si>
  <si>
    <r>
      <rPr>
        <sz val="12"/>
        <rFont val="Noto Sans"/>
        <family val="2"/>
      </rPr>
      <t xml:space="preserve">黎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珍</t>
    </r>
  </si>
  <si>
    <t xml:space="preserve">4526011982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403</t>
    </r>
  </si>
  <si>
    <r>
      <rPr>
        <sz val="12"/>
        <rFont val="Noto Sans"/>
        <family val="2"/>
      </rPr>
      <t xml:space="preserve">翁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抒</t>
    </r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501</t>
    </r>
  </si>
  <si>
    <t xml:space="preserve">6103271982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502</t>
    </r>
  </si>
  <si>
    <r>
      <rPr>
        <sz val="12"/>
        <rFont val="Noto Sans"/>
        <family val="2"/>
      </rPr>
      <t xml:space="preserve">郑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木</t>
    </r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701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光</t>
    </r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702</t>
    </r>
  </si>
  <si>
    <r>
      <rPr>
        <sz val="12"/>
        <rFont val="Noto Sans"/>
        <family val="2"/>
      </rPr>
      <t xml:space="preserve">向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华</t>
    </r>
  </si>
  <si>
    <t xml:space="preserve">4312221985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802</t>
    </r>
  </si>
  <si>
    <r>
      <rPr>
        <sz val="12"/>
        <rFont val="Noto Sans"/>
        <family val="2"/>
      </rPr>
      <t xml:space="preserve">朴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玉</t>
    </r>
  </si>
  <si>
    <t xml:space="preserve">2205021978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803</t>
    </r>
  </si>
  <si>
    <r>
      <rPr>
        <sz val="12"/>
        <rFont val="Noto Sans"/>
        <family val="2"/>
      </rPr>
      <t xml:space="preserve">翁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霄</t>
    </r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201</t>
    </r>
  </si>
  <si>
    <r>
      <rPr>
        <sz val="12"/>
        <rFont val="Noto Sans"/>
        <family val="2"/>
      </rPr>
      <t xml:space="preserve">朱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远</t>
    </r>
  </si>
  <si>
    <t xml:space="preserve">3621221979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202</t>
    </r>
  </si>
  <si>
    <r>
      <rPr>
        <sz val="12"/>
        <rFont val="Noto Sans"/>
        <family val="2"/>
      </rPr>
      <t xml:space="preserve">陆</t>
    </r>
    <r>
      <rPr>
        <sz val="12"/>
        <rFont val="仿宋_GB2312"/>
        <family val="0"/>
      </rPr>
      <t xml:space="preserve">*</t>
    </r>
  </si>
  <si>
    <t xml:space="preserve">3522311980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203</t>
    </r>
  </si>
  <si>
    <r>
      <rPr>
        <sz val="12"/>
        <rFont val="Noto Sans"/>
        <family val="2"/>
      </rPr>
      <t xml:space="preserve">郝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涛</t>
    </r>
  </si>
  <si>
    <t xml:space="preserve">4108261979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401</t>
    </r>
  </si>
  <si>
    <r>
      <rPr>
        <sz val="12"/>
        <rFont val="Noto Sans"/>
        <family val="2"/>
      </rPr>
      <t xml:space="preserve">卢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霞</t>
    </r>
  </si>
  <si>
    <t xml:space="preserve">4416211984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402</t>
    </r>
  </si>
  <si>
    <r>
      <rPr>
        <sz val="12"/>
        <rFont val="Noto Sans"/>
        <family val="2"/>
      </rPr>
      <t xml:space="preserve">周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芳</t>
    </r>
  </si>
  <si>
    <t xml:space="preserve">4331221988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403</t>
    </r>
  </si>
  <si>
    <r>
      <rPr>
        <sz val="12"/>
        <rFont val="Noto Sans"/>
        <family val="2"/>
      </rPr>
      <t xml:space="preserve">邹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禄</t>
    </r>
  </si>
  <si>
    <t xml:space="preserve">5105221979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501</t>
    </r>
  </si>
  <si>
    <r>
      <rPr>
        <sz val="12"/>
        <rFont val="Noto Sans"/>
        <family val="2"/>
      </rPr>
      <t xml:space="preserve">姚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余</t>
    </r>
  </si>
  <si>
    <t xml:space="preserve">4509221983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502</t>
    </r>
  </si>
  <si>
    <t xml:space="preserve">4210221985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601</t>
    </r>
  </si>
  <si>
    <t xml:space="preserve">5102231979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602</t>
    </r>
  </si>
  <si>
    <t xml:space="preserve">4307231985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801</t>
    </r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902</t>
    </r>
  </si>
  <si>
    <r>
      <rPr>
        <sz val="12"/>
        <rFont val="Noto Sans"/>
        <family val="2"/>
      </rPr>
      <t xml:space="preserve">谭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艳</t>
    </r>
  </si>
  <si>
    <t xml:space="preserve">4328221975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903</t>
    </r>
  </si>
  <si>
    <r>
      <rPr>
        <sz val="12"/>
        <rFont val="Noto Sans"/>
        <family val="2"/>
      </rPr>
      <t xml:space="preserve">汤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玲</t>
    </r>
  </si>
  <si>
    <t xml:space="preserve">1324281977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001</t>
    </r>
  </si>
  <si>
    <r>
      <rPr>
        <sz val="12"/>
        <rFont val="Noto Sans"/>
        <family val="2"/>
      </rPr>
      <t xml:space="preserve">薛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102</t>
    </r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坚</t>
    </r>
  </si>
  <si>
    <t xml:space="preserve">4453211984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201</t>
    </r>
  </si>
  <si>
    <t xml:space="preserve">4418811980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301</t>
    </r>
  </si>
  <si>
    <r>
      <rPr>
        <sz val="12"/>
        <rFont val="Noto Sans"/>
        <family val="2"/>
      </rPr>
      <t xml:space="preserve">吕</t>
    </r>
    <r>
      <rPr>
        <sz val="12"/>
        <rFont val="仿宋_GB2312"/>
        <family val="0"/>
      </rPr>
      <t xml:space="preserve">*</t>
    </r>
  </si>
  <si>
    <t xml:space="preserve">4130261987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303</t>
    </r>
  </si>
  <si>
    <r>
      <rPr>
        <sz val="12"/>
        <rFont val="Noto Sans"/>
        <family val="2"/>
      </rPr>
      <t xml:space="preserve">曹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601</t>
    </r>
  </si>
  <si>
    <t xml:space="preserve">3622011991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701</t>
    </r>
  </si>
  <si>
    <r>
      <rPr>
        <sz val="12"/>
        <rFont val="Noto Sans"/>
        <family val="2"/>
      </rPr>
      <t xml:space="preserve">朱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C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102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维</t>
    </r>
  </si>
  <si>
    <t xml:space="preserve">4416251984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C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201</t>
    </r>
  </si>
  <si>
    <r>
      <rPr>
        <sz val="12"/>
        <rFont val="Noto Sans"/>
        <family val="2"/>
      </rPr>
      <t xml:space="preserve">蔡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宇</t>
    </r>
  </si>
  <si>
    <t xml:space="preserve">3623311980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C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203</t>
    </r>
  </si>
  <si>
    <r>
      <rPr>
        <sz val="12"/>
        <rFont val="Noto Sans"/>
        <family val="2"/>
      </rPr>
      <t xml:space="preserve">廖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智</t>
    </r>
  </si>
  <si>
    <t xml:space="preserve">4310231982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C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303</t>
    </r>
  </si>
  <si>
    <r>
      <rPr>
        <sz val="12"/>
        <rFont val="Noto Sans"/>
        <family val="2"/>
      </rPr>
      <t xml:space="preserve">蔡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涛</t>
    </r>
  </si>
  <si>
    <t xml:space="preserve">4525281982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C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401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榕</t>
    </r>
  </si>
  <si>
    <t xml:space="preserve">3607311991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C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402</t>
    </r>
  </si>
  <si>
    <r>
      <rPr>
        <sz val="12"/>
        <rFont val="Noto Sans"/>
        <family val="2"/>
      </rPr>
      <t xml:space="preserve">朱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平</t>
    </r>
  </si>
  <si>
    <t xml:space="preserve">3621021981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C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403</t>
    </r>
  </si>
  <si>
    <r>
      <rPr>
        <sz val="12"/>
        <rFont val="Noto Sans"/>
        <family val="2"/>
      </rPr>
      <t xml:space="preserve">邓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颖</t>
    </r>
  </si>
  <si>
    <t xml:space="preserve">4329261983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C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501</t>
    </r>
  </si>
  <si>
    <r>
      <rPr>
        <sz val="12"/>
        <rFont val="Noto Sans"/>
        <family val="2"/>
      </rPr>
      <t xml:space="preserve">段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敏</t>
    </r>
  </si>
  <si>
    <t xml:space="preserve">4304041978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C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502</t>
    </r>
  </si>
  <si>
    <r>
      <rPr>
        <sz val="12"/>
        <rFont val="Noto Sans"/>
        <family val="2"/>
      </rPr>
      <t xml:space="preserve">单</t>
    </r>
    <r>
      <rPr>
        <sz val="12"/>
        <rFont val="仿宋_GB2312"/>
        <family val="0"/>
      </rPr>
      <t xml:space="preserve">*</t>
    </r>
  </si>
  <si>
    <t xml:space="preserve">4306241983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C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503</t>
    </r>
  </si>
  <si>
    <t xml:space="preserve">4228231983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C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601</t>
    </r>
  </si>
  <si>
    <t xml:space="preserve">4329021975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C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602</t>
    </r>
  </si>
  <si>
    <r>
      <rPr>
        <sz val="12"/>
        <rFont val="Noto Sans"/>
        <family val="2"/>
      </rPr>
      <t xml:space="preserve">古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锋</t>
    </r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C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701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杰</t>
    </r>
  </si>
  <si>
    <t xml:space="preserve">4413221983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C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702</t>
    </r>
  </si>
  <si>
    <r>
      <rPr>
        <sz val="12"/>
        <rFont val="Noto Sans"/>
        <family val="2"/>
      </rPr>
      <t xml:space="preserve">蒋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平</t>
    </r>
  </si>
  <si>
    <t xml:space="preserve">3408281980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C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901</t>
    </r>
  </si>
  <si>
    <t xml:space="preserve">4325241985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C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902</t>
    </r>
  </si>
  <si>
    <r>
      <rPr>
        <sz val="12"/>
        <rFont val="Noto Sans"/>
        <family val="2"/>
      </rPr>
      <t xml:space="preserve">莫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榆</t>
    </r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C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903</t>
    </r>
  </si>
  <si>
    <r>
      <rPr>
        <sz val="12"/>
        <rFont val="Noto Sans"/>
        <family val="2"/>
      </rPr>
      <t xml:space="preserve">梅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C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002</t>
    </r>
  </si>
  <si>
    <r>
      <rPr>
        <sz val="12"/>
        <rFont val="Noto Sans"/>
        <family val="2"/>
      </rPr>
      <t xml:space="preserve">庄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吟</t>
    </r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C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102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群</t>
    </r>
  </si>
  <si>
    <t xml:space="preserve">4408811982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C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103</t>
    </r>
  </si>
  <si>
    <r>
      <rPr>
        <sz val="12"/>
        <rFont val="Noto Sans"/>
        <family val="2"/>
      </rPr>
      <t xml:space="preserve">赵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C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201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金</t>
    </r>
  </si>
  <si>
    <t xml:space="preserve">4409811978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C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202</t>
    </r>
  </si>
  <si>
    <r>
      <rPr>
        <sz val="12"/>
        <rFont val="Noto Sans"/>
        <family val="2"/>
      </rPr>
      <t xml:space="preserve">肖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松</t>
    </r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C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203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礼</t>
    </r>
  </si>
  <si>
    <t xml:space="preserve">4304241989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C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301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C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303</t>
    </r>
  </si>
  <si>
    <r>
      <rPr>
        <sz val="12"/>
        <rFont val="Noto Sans"/>
        <family val="2"/>
      </rPr>
      <t xml:space="preserve">郝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平</t>
    </r>
  </si>
  <si>
    <t xml:space="preserve">4129321977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101</t>
    </r>
  </si>
  <si>
    <r>
      <rPr>
        <sz val="12"/>
        <rFont val="Noto Sans"/>
        <family val="2"/>
      </rPr>
      <t xml:space="preserve">徐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201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瑜</t>
    </r>
  </si>
  <si>
    <t xml:space="preserve">4101821987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202</t>
    </r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301</t>
    </r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401</t>
    </r>
  </si>
  <si>
    <t xml:space="preserve">4208211982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402</t>
    </r>
  </si>
  <si>
    <t xml:space="preserve">4228021983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503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601</t>
    </r>
  </si>
  <si>
    <r>
      <rPr>
        <sz val="12"/>
        <rFont val="Noto Sans"/>
        <family val="2"/>
      </rPr>
      <t xml:space="preserve">谢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华</t>
    </r>
  </si>
  <si>
    <t xml:space="preserve">4305241979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701</t>
    </r>
  </si>
  <si>
    <t xml:space="preserve">4224221981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801</t>
    </r>
  </si>
  <si>
    <r>
      <rPr>
        <sz val="12"/>
        <rFont val="Noto Sans"/>
        <family val="2"/>
      </rPr>
      <t xml:space="preserve">胡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802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瑞</t>
    </r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803</t>
    </r>
  </si>
  <si>
    <r>
      <rPr>
        <sz val="12"/>
        <rFont val="Noto Sans"/>
        <family val="2"/>
      </rPr>
      <t xml:space="preserve">赵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飞</t>
    </r>
  </si>
  <si>
    <t xml:space="preserve">4113221983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903</t>
    </r>
  </si>
  <si>
    <r>
      <rPr>
        <sz val="12"/>
        <rFont val="Noto Sans"/>
        <family val="2"/>
      </rPr>
      <t xml:space="preserve">金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新</t>
    </r>
  </si>
  <si>
    <t xml:space="preserve">3408271976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001</t>
    </r>
  </si>
  <si>
    <r>
      <rPr>
        <sz val="12"/>
        <rFont val="Noto Sans"/>
        <family val="2"/>
      </rPr>
      <t xml:space="preserve">于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净</t>
    </r>
  </si>
  <si>
    <t xml:space="preserve">4108221982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102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连</t>
    </r>
  </si>
  <si>
    <t xml:space="preserve">3508221983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103</t>
    </r>
  </si>
  <si>
    <r>
      <rPr>
        <sz val="12"/>
        <rFont val="Noto Sans"/>
        <family val="2"/>
      </rPr>
      <t xml:space="preserve">杨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桂</t>
    </r>
  </si>
  <si>
    <t xml:space="preserve">3607211983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202</t>
    </r>
  </si>
  <si>
    <r>
      <rPr>
        <sz val="12"/>
        <rFont val="Noto Sans"/>
        <family val="2"/>
      </rPr>
      <t xml:space="preserve">曾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301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陆</t>
    </r>
  </si>
  <si>
    <t xml:space="preserve">4415221984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302</t>
    </r>
  </si>
  <si>
    <r>
      <rPr>
        <sz val="12"/>
        <rFont val="Noto Sans"/>
        <family val="2"/>
      </rPr>
      <t xml:space="preserve">林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根</t>
    </r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303</t>
    </r>
  </si>
  <si>
    <r>
      <rPr>
        <sz val="12"/>
        <rFont val="Noto Sans"/>
        <family val="2"/>
      </rPr>
      <t xml:space="preserve">曾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梅</t>
    </r>
  </si>
  <si>
    <t xml:space="preserve">4416231987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401</t>
    </r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深</t>
    </r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501</t>
    </r>
  </si>
  <si>
    <r>
      <rPr>
        <sz val="12"/>
        <rFont val="Noto Sans"/>
        <family val="2"/>
      </rPr>
      <t xml:space="preserve">薛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503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雄</t>
    </r>
  </si>
  <si>
    <t xml:space="preserve">4413231981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801</t>
    </r>
  </si>
  <si>
    <r>
      <rPr>
        <sz val="12"/>
        <rFont val="Noto Sans"/>
        <family val="2"/>
      </rPr>
      <t xml:space="preserve">卢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101</t>
    </r>
  </si>
  <si>
    <r>
      <rPr>
        <sz val="12"/>
        <rFont val="Noto Sans"/>
        <family val="2"/>
      </rPr>
      <t xml:space="preserve">徐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103</t>
    </r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美</t>
    </r>
  </si>
  <si>
    <t xml:space="preserve">4409811985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201</t>
    </r>
  </si>
  <si>
    <t xml:space="preserve">3203811987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301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兵</t>
    </r>
  </si>
  <si>
    <t xml:space="preserve">4401111979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302</t>
    </r>
  </si>
  <si>
    <r>
      <rPr>
        <sz val="12"/>
        <rFont val="Noto Sans"/>
        <family val="2"/>
      </rPr>
      <t xml:space="preserve">杜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303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402</t>
    </r>
  </si>
  <si>
    <r>
      <rPr>
        <sz val="12"/>
        <rFont val="Noto Sans"/>
        <family val="2"/>
      </rPr>
      <t xml:space="preserve">明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姣</t>
    </r>
  </si>
  <si>
    <t xml:space="preserve">4312251984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501</t>
    </r>
  </si>
  <si>
    <r>
      <rPr>
        <sz val="12"/>
        <rFont val="Noto Sans"/>
        <family val="2"/>
      </rPr>
      <t xml:space="preserve">温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洁</t>
    </r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503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通</t>
    </r>
  </si>
  <si>
    <t xml:space="preserve">4521221977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601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佳</t>
    </r>
  </si>
  <si>
    <t xml:space="preserve">6123211985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702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琴</t>
    </r>
  </si>
  <si>
    <t xml:space="preserve">6103231983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802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娜</t>
    </r>
  </si>
  <si>
    <t xml:space="preserve">4405821990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902</t>
    </r>
  </si>
  <si>
    <t xml:space="preserve">4307221984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003</t>
    </r>
  </si>
  <si>
    <r>
      <rPr>
        <sz val="12"/>
        <rFont val="Noto Sans"/>
        <family val="2"/>
      </rPr>
      <t xml:space="preserve">彭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斌</t>
    </r>
  </si>
  <si>
    <t xml:space="preserve">4210221976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101</t>
    </r>
  </si>
  <si>
    <r>
      <rPr>
        <sz val="12"/>
        <rFont val="Noto Sans"/>
        <family val="2"/>
      </rPr>
      <t xml:space="preserve">梁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茂</t>
    </r>
  </si>
  <si>
    <t xml:space="preserve">4525021971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102</t>
    </r>
  </si>
  <si>
    <t xml:space="preserve">1403221984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103</t>
    </r>
  </si>
  <si>
    <r>
      <rPr>
        <sz val="12"/>
        <rFont val="Noto Sans"/>
        <family val="2"/>
      </rPr>
      <t xml:space="preserve">孙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雄</t>
    </r>
  </si>
  <si>
    <t xml:space="preserve">5002361984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202</t>
    </r>
  </si>
  <si>
    <t xml:space="preserve">3625271987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203</t>
    </r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303</t>
    </r>
  </si>
  <si>
    <t xml:space="preserve">4127261988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502</t>
    </r>
  </si>
  <si>
    <r>
      <rPr>
        <sz val="12"/>
        <rFont val="Noto Sans"/>
        <family val="2"/>
      </rPr>
      <t xml:space="preserve">杨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701</t>
    </r>
  </si>
  <si>
    <r>
      <rPr>
        <sz val="12"/>
        <rFont val="Noto Sans"/>
        <family val="2"/>
      </rPr>
      <t xml:space="preserve">郭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乐</t>
    </r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702</t>
    </r>
  </si>
  <si>
    <r>
      <rPr>
        <sz val="12"/>
        <rFont val="Noto Sans"/>
        <family val="2"/>
      </rPr>
      <t xml:space="preserve">党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德</t>
    </r>
  </si>
  <si>
    <t xml:space="preserve">4509811987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802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兰</t>
    </r>
  </si>
  <si>
    <t xml:space="preserve">3622261988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901</t>
    </r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C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103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辉</t>
    </r>
  </si>
  <si>
    <t xml:space="preserve">3729281984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C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201</t>
    </r>
  </si>
  <si>
    <t xml:space="preserve">4310221981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C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202</t>
    </r>
  </si>
  <si>
    <t xml:space="preserve">4301241988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C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301</t>
    </r>
  </si>
  <si>
    <t xml:space="preserve">3405211982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C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302</t>
    </r>
  </si>
  <si>
    <r>
      <rPr>
        <sz val="12"/>
        <rFont val="Noto Sans"/>
        <family val="2"/>
      </rPr>
      <t xml:space="preserve">刁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C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403</t>
    </r>
  </si>
  <si>
    <r>
      <rPr>
        <sz val="12"/>
        <rFont val="Noto Sans"/>
        <family val="2"/>
      </rPr>
      <t xml:space="preserve">郑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超</t>
    </r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C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501</t>
    </r>
  </si>
  <si>
    <t xml:space="preserve">4414271983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C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602</t>
    </r>
  </si>
  <si>
    <r>
      <rPr>
        <sz val="12"/>
        <rFont val="Noto Sans"/>
        <family val="2"/>
      </rPr>
      <t xml:space="preserve">金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桃</t>
    </r>
  </si>
  <si>
    <t xml:space="preserve">2202841988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C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603</t>
    </r>
  </si>
  <si>
    <r>
      <rPr>
        <sz val="12"/>
        <rFont val="Noto Sans"/>
        <family val="2"/>
      </rPr>
      <t xml:space="preserve">付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辉</t>
    </r>
  </si>
  <si>
    <t xml:space="preserve">5002341989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C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701</t>
    </r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C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703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梅</t>
    </r>
  </si>
  <si>
    <t xml:space="preserve">4501031980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C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901</t>
    </r>
  </si>
  <si>
    <t xml:space="preserve">6104281978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C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902</t>
    </r>
  </si>
  <si>
    <r>
      <rPr>
        <sz val="12"/>
        <rFont val="Noto Sans"/>
        <family val="2"/>
      </rPr>
      <t xml:space="preserve">蔡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跃</t>
    </r>
  </si>
  <si>
    <t xml:space="preserve">4305111986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C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903</t>
    </r>
  </si>
  <si>
    <t xml:space="preserve">4522241982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C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002</t>
    </r>
  </si>
  <si>
    <r>
      <rPr>
        <sz val="12"/>
        <rFont val="Noto Sans"/>
        <family val="2"/>
      </rPr>
      <t xml:space="preserve">杨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中</t>
    </r>
  </si>
  <si>
    <t xml:space="preserve">6224291982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C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102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凤</t>
    </r>
  </si>
  <si>
    <t xml:space="preserve">4305281982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C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202</t>
    </r>
  </si>
  <si>
    <r>
      <rPr>
        <sz val="12"/>
        <rFont val="Noto Sans"/>
        <family val="2"/>
      </rPr>
      <t xml:space="preserve">林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卫</t>
    </r>
  </si>
  <si>
    <t xml:space="preserve">4415021979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C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203</t>
    </r>
  </si>
  <si>
    <r>
      <rPr>
        <sz val="12"/>
        <rFont val="Noto Sans"/>
        <family val="2"/>
      </rPr>
      <t xml:space="preserve">涂</t>
    </r>
    <r>
      <rPr>
        <sz val="12"/>
        <rFont val="仿宋_GB2312"/>
        <family val="0"/>
      </rPr>
      <t xml:space="preserve">*</t>
    </r>
  </si>
  <si>
    <t xml:space="preserve">5102151978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C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301</t>
    </r>
  </si>
  <si>
    <r>
      <rPr>
        <sz val="12"/>
        <rFont val="Noto Sans"/>
        <family val="2"/>
      </rPr>
      <t xml:space="preserve">彭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果</t>
    </r>
  </si>
  <si>
    <t xml:space="preserve">4113811981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C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302</t>
    </r>
  </si>
  <si>
    <r>
      <rPr>
        <sz val="12"/>
        <rFont val="Noto Sans"/>
        <family val="2"/>
      </rPr>
      <t xml:space="preserve">乐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明</t>
    </r>
  </si>
  <si>
    <t xml:space="preserve">3507021981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C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303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茂</t>
    </r>
  </si>
  <si>
    <t xml:space="preserve">4409821986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C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402</t>
    </r>
  </si>
  <si>
    <t xml:space="preserve">4305811989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C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403</t>
    </r>
  </si>
  <si>
    <r>
      <rPr>
        <sz val="12"/>
        <rFont val="Noto Sans"/>
        <family val="2"/>
      </rPr>
      <t xml:space="preserve">何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林</t>
    </r>
  </si>
  <si>
    <t xml:space="preserve">3621011980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C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503</t>
    </r>
  </si>
  <si>
    <t xml:space="preserve">4402021979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C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602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松</t>
    </r>
  </si>
  <si>
    <t xml:space="preserve">6201031979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C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703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来</t>
    </r>
  </si>
  <si>
    <t xml:space="preserve">4221271980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C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802</t>
    </r>
  </si>
  <si>
    <r>
      <rPr>
        <sz val="12"/>
        <rFont val="Noto Sans"/>
        <family val="2"/>
      </rPr>
      <t xml:space="preserve">杨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杰</t>
    </r>
  </si>
  <si>
    <t xml:space="preserve">4103221988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C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803</t>
    </r>
  </si>
  <si>
    <t xml:space="preserve">4301031983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C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803</t>
    </r>
  </si>
  <si>
    <t xml:space="preserve">4210021982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3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1003</t>
    </r>
  </si>
  <si>
    <t xml:space="preserve">4310281981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3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1303</t>
    </r>
  </si>
  <si>
    <r>
      <rPr>
        <sz val="12"/>
        <rFont val="Noto Sans"/>
        <family val="2"/>
      </rPr>
      <t xml:space="preserve">唐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星</t>
    </r>
  </si>
  <si>
    <t xml:space="preserve">4305231963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3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1403</t>
    </r>
  </si>
  <si>
    <r>
      <rPr>
        <sz val="12"/>
        <rFont val="Noto Sans"/>
        <family val="2"/>
      </rPr>
      <t xml:space="preserve">苗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英</t>
    </r>
  </si>
  <si>
    <t xml:space="preserve">4105271979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3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1703</t>
    </r>
  </si>
  <si>
    <t xml:space="preserve">4210221981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3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1903</t>
    </r>
  </si>
  <si>
    <t xml:space="preserve">1309811986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3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203</t>
    </r>
  </si>
  <si>
    <t xml:space="preserve">2323311985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3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503</t>
    </r>
  </si>
  <si>
    <r>
      <rPr>
        <sz val="12"/>
        <rFont val="Noto Sans"/>
        <family val="2"/>
      </rPr>
      <t xml:space="preserve">蔡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畅</t>
    </r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3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603</t>
    </r>
  </si>
  <si>
    <r>
      <rPr>
        <sz val="12"/>
        <rFont val="Noto Sans"/>
        <family val="2"/>
      </rPr>
      <t xml:space="preserve">罗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海</t>
    </r>
  </si>
  <si>
    <t xml:space="preserve">4409811982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102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涛</t>
    </r>
  </si>
  <si>
    <t xml:space="preserve">4205021980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104</t>
    </r>
  </si>
  <si>
    <r>
      <rPr>
        <sz val="12"/>
        <rFont val="Noto Sans"/>
        <family val="2"/>
      </rPr>
      <t xml:space="preserve">潘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超</t>
    </r>
  </si>
  <si>
    <t xml:space="preserve">3604291984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105</t>
    </r>
  </si>
  <si>
    <r>
      <rPr>
        <sz val="12"/>
        <rFont val="Noto Sans"/>
        <family val="2"/>
      </rPr>
      <t xml:space="preserve">胡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辉</t>
    </r>
  </si>
  <si>
    <t xml:space="preserve">3601241984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106</t>
    </r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合</t>
    </r>
  </si>
  <si>
    <t xml:space="preserve">4527301980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202</t>
    </r>
  </si>
  <si>
    <r>
      <rPr>
        <sz val="12"/>
        <rFont val="Noto Sans"/>
        <family val="2"/>
      </rPr>
      <t xml:space="preserve">安</t>
    </r>
    <r>
      <rPr>
        <sz val="12"/>
        <rFont val="仿宋_GB2312"/>
        <family val="0"/>
      </rPr>
      <t xml:space="preserve">*</t>
    </r>
  </si>
  <si>
    <t xml:space="preserve">2206021986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204</t>
    </r>
  </si>
  <si>
    <t xml:space="preserve">3622221978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205</t>
    </r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301</t>
    </r>
  </si>
  <si>
    <r>
      <rPr>
        <sz val="12"/>
        <rFont val="Noto Sans"/>
        <family val="2"/>
      </rPr>
      <t xml:space="preserve">蔡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梅</t>
    </r>
  </si>
  <si>
    <t xml:space="preserve">1311221983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302</t>
    </r>
  </si>
  <si>
    <r>
      <rPr>
        <sz val="12"/>
        <rFont val="Noto Sans"/>
        <family val="2"/>
      </rPr>
      <t xml:space="preserve">蒋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意</t>
    </r>
  </si>
  <si>
    <t xml:space="preserve">4523231979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303</t>
    </r>
  </si>
  <si>
    <t xml:space="preserve">4228231979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304</t>
    </r>
  </si>
  <si>
    <r>
      <rPr>
        <sz val="12"/>
        <rFont val="Noto Sans"/>
        <family val="2"/>
      </rPr>
      <t xml:space="preserve">林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梨</t>
    </r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401</t>
    </r>
  </si>
  <si>
    <r>
      <rPr>
        <sz val="12"/>
        <rFont val="Noto Sans"/>
        <family val="2"/>
      </rPr>
      <t xml:space="preserve">万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源</t>
    </r>
  </si>
  <si>
    <t xml:space="preserve">5130261976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402</t>
    </r>
  </si>
  <si>
    <r>
      <rPr>
        <sz val="12"/>
        <rFont val="Noto Sans"/>
        <family val="2"/>
      </rPr>
      <t xml:space="preserve">邓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威</t>
    </r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403</t>
    </r>
  </si>
  <si>
    <t xml:space="preserve">4222021980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405</t>
    </r>
  </si>
  <si>
    <r>
      <rPr>
        <sz val="12"/>
        <rFont val="Noto Sans"/>
        <family val="2"/>
      </rPr>
      <t xml:space="preserve">钟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贵</t>
    </r>
  </si>
  <si>
    <t xml:space="preserve">4409811981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406</t>
    </r>
  </si>
  <si>
    <r>
      <rPr>
        <sz val="12"/>
        <rFont val="Noto Sans"/>
        <family val="2"/>
      </rPr>
      <t xml:space="preserve">潘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尧</t>
    </r>
  </si>
  <si>
    <t xml:space="preserve">4408821982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502</t>
    </r>
  </si>
  <si>
    <t xml:space="preserve">5321281985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505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厚</t>
    </r>
  </si>
  <si>
    <t xml:space="preserve">4210221984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506</t>
    </r>
  </si>
  <si>
    <r>
      <rPr>
        <sz val="12"/>
        <rFont val="Noto Sans"/>
        <family val="2"/>
      </rPr>
      <t xml:space="preserve">向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林</t>
    </r>
  </si>
  <si>
    <t xml:space="preserve">4228221980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601</t>
    </r>
  </si>
  <si>
    <t xml:space="preserve">5110281982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602</t>
    </r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604</t>
    </r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605</t>
    </r>
  </si>
  <si>
    <r>
      <rPr>
        <sz val="12"/>
        <rFont val="Noto Sans"/>
        <family val="2"/>
      </rPr>
      <t xml:space="preserve">魏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生</t>
    </r>
  </si>
  <si>
    <t xml:space="preserve">4130281983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606</t>
    </r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702</t>
    </r>
  </si>
  <si>
    <r>
      <rPr>
        <sz val="12"/>
        <rFont val="Noto Sans"/>
        <family val="2"/>
      </rPr>
      <t xml:space="preserve">段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蓉</t>
    </r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703</t>
    </r>
  </si>
  <si>
    <t xml:space="preserve">4408231989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704</t>
    </r>
  </si>
  <si>
    <t xml:space="preserve">4208211988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706</t>
    </r>
  </si>
  <si>
    <r>
      <rPr>
        <sz val="12"/>
        <rFont val="Noto Sans"/>
        <family val="2"/>
      </rPr>
      <t xml:space="preserve">蔡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颖</t>
    </r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802</t>
    </r>
  </si>
  <si>
    <t xml:space="preserve">4309211980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803</t>
    </r>
  </si>
  <si>
    <r>
      <rPr>
        <sz val="12"/>
        <rFont val="Noto Sans"/>
        <family val="2"/>
      </rPr>
      <t xml:space="preserve">林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东</t>
    </r>
  </si>
  <si>
    <t xml:space="preserve">4414231982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805</t>
    </r>
  </si>
  <si>
    <t xml:space="preserve">3621311978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806</t>
    </r>
  </si>
  <si>
    <t xml:space="preserve">4128221989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901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兰</t>
    </r>
  </si>
  <si>
    <t xml:space="preserve">4323021973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903</t>
    </r>
  </si>
  <si>
    <t xml:space="preserve">4302231984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904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001</t>
    </r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002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宝</t>
    </r>
  </si>
  <si>
    <t xml:space="preserve">4304821988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004</t>
    </r>
  </si>
  <si>
    <t xml:space="preserve">4523241974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005</t>
    </r>
  </si>
  <si>
    <r>
      <rPr>
        <sz val="12"/>
        <rFont val="Noto Sans"/>
        <family val="2"/>
      </rPr>
      <t xml:space="preserve">邓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103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云</t>
    </r>
  </si>
  <si>
    <t xml:space="preserve">2308191980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105</t>
    </r>
  </si>
  <si>
    <t xml:space="preserve">3625021983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201</t>
    </r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202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辉</t>
    </r>
  </si>
  <si>
    <t xml:space="preserve">4329301982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204</t>
    </r>
  </si>
  <si>
    <r>
      <rPr>
        <sz val="12"/>
        <rFont val="Noto Sans"/>
        <family val="2"/>
      </rPr>
      <t xml:space="preserve">高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明</t>
    </r>
  </si>
  <si>
    <t xml:space="preserve">6204021986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205</t>
    </r>
  </si>
  <si>
    <t xml:space="preserve">4302241982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206</t>
    </r>
  </si>
  <si>
    <t xml:space="preserve">3624291987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301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平</t>
    </r>
  </si>
  <si>
    <t xml:space="preserve">1307251985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302</t>
    </r>
  </si>
  <si>
    <t xml:space="preserve">6503001970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303</t>
    </r>
  </si>
  <si>
    <t xml:space="preserve">6201021984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304</t>
    </r>
  </si>
  <si>
    <t xml:space="preserve">3624211987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305</t>
    </r>
  </si>
  <si>
    <t xml:space="preserve">3622011978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402</t>
    </r>
  </si>
  <si>
    <r>
      <rPr>
        <sz val="12"/>
        <rFont val="Noto Sans"/>
        <family val="2"/>
      </rPr>
      <t xml:space="preserve">曹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佳</t>
    </r>
  </si>
  <si>
    <t xml:space="preserve">3204821989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403</t>
    </r>
  </si>
  <si>
    <r>
      <rPr>
        <sz val="12"/>
        <rFont val="Noto Sans"/>
        <family val="2"/>
      </rPr>
      <t xml:space="preserve">谢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404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刚</t>
    </r>
  </si>
  <si>
    <t xml:space="preserve">4207031987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405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柱</t>
    </r>
  </si>
  <si>
    <t xml:space="preserve">2202811984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406</t>
    </r>
  </si>
  <si>
    <t xml:space="preserve">6104221981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501</t>
    </r>
  </si>
  <si>
    <r>
      <rPr>
        <sz val="12"/>
        <rFont val="Noto Sans"/>
        <family val="2"/>
      </rPr>
      <t xml:space="preserve">万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群</t>
    </r>
  </si>
  <si>
    <t xml:space="preserve">4408021969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502</t>
    </r>
  </si>
  <si>
    <r>
      <rPr>
        <sz val="12"/>
        <rFont val="Noto Sans"/>
        <family val="2"/>
      </rPr>
      <t xml:space="preserve">谭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丽</t>
    </r>
  </si>
  <si>
    <t xml:space="preserve">5129281978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503</t>
    </r>
  </si>
  <si>
    <r>
      <rPr>
        <sz val="12"/>
        <rFont val="Noto Sans"/>
        <family val="2"/>
      </rPr>
      <t xml:space="preserve">周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宇</t>
    </r>
  </si>
  <si>
    <t xml:space="preserve">4525011982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506</t>
    </r>
  </si>
  <si>
    <t xml:space="preserve">1521041988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603</t>
    </r>
  </si>
  <si>
    <r>
      <rPr>
        <sz val="12"/>
        <rFont val="Noto Sans"/>
        <family val="2"/>
      </rPr>
      <t xml:space="preserve">阮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群</t>
    </r>
  </si>
  <si>
    <t xml:space="preserve">3725011978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604</t>
    </r>
  </si>
  <si>
    <t xml:space="preserve">4210221986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605</t>
    </r>
  </si>
  <si>
    <r>
      <rPr>
        <sz val="12"/>
        <rFont val="Noto Sans"/>
        <family val="2"/>
      </rPr>
      <t xml:space="preserve">陶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权</t>
    </r>
  </si>
  <si>
    <t xml:space="preserve">2310051974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902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玲</t>
    </r>
  </si>
  <si>
    <t xml:space="preserve">1404111986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906</t>
    </r>
  </si>
  <si>
    <r>
      <rPr>
        <sz val="12"/>
        <rFont val="Noto Sans"/>
        <family val="2"/>
      </rPr>
      <t xml:space="preserve">房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玉</t>
    </r>
  </si>
  <si>
    <t xml:space="preserve">3729241982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001</t>
    </r>
  </si>
  <si>
    <t xml:space="preserve">5101311979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206</t>
    </r>
  </si>
  <si>
    <t xml:space="preserve">4405821979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102</t>
    </r>
  </si>
  <si>
    <t xml:space="preserve">4306211986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103</t>
    </r>
  </si>
  <si>
    <r>
      <rPr>
        <sz val="12"/>
        <rFont val="Noto Sans"/>
        <family val="2"/>
      </rPr>
      <t xml:space="preserve">钟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桐</t>
    </r>
  </si>
  <si>
    <t xml:space="preserve">4415211983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104</t>
    </r>
  </si>
  <si>
    <r>
      <rPr>
        <sz val="12"/>
        <rFont val="Noto Sans"/>
        <family val="2"/>
      </rPr>
      <t xml:space="preserve">汤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颂</t>
    </r>
  </si>
  <si>
    <t xml:space="preserve">3424221981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105</t>
    </r>
  </si>
  <si>
    <r>
      <rPr>
        <sz val="12"/>
        <rFont val="Noto Sans"/>
        <family val="2"/>
      </rPr>
      <t xml:space="preserve">徐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维</t>
    </r>
  </si>
  <si>
    <t xml:space="preserve">3602021985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201</t>
    </r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202</t>
    </r>
  </si>
  <si>
    <t xml:space="preserve">4305291985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204</t>
    </r>
  </si>
  <si>
    <r>
      <rPr>
        <sz val="12"/>
        <rFont val="Noto Sans"/>
        <family val="2"/>
      </rPr>
      <t xml:space="preserve">顾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生</t>
    </r>
  </si>
  <si>
    <t xml:space="preserve">2308031980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205</t>
    </r>
  </si>
  <si>
    <t xml:space="preserve">5110021984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206</t>
    </r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302</t>
    </r>
  </si>
  <si>
    <t xml:space="preserve">4201151985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303</t>
    </r>
  </si>
  <si>
    <r>
      <rPr>
        <sz val="12"/>
        <rFont val="Noto Sans"/>
        <family val="2"/>
      </rPr>
      <t xml:space="preserve">蔡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娟</t>
    </r>
  </si>
  <si>
    <t xml:space="preserve">4408241979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304</t>
    </r>
  </si>
  <si>
    <t xml:space="preserve">4324241976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401</t>
    </r>
  </si>
  <si>
    <r>
      <rPr>
        <sz val="12"/>
        <rFont val="Noto Sans"/>
        <family val="2"/>
      </rPr>
      <t xml:space="preserve">傅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红</t>
    </r>
  </si>
  <si>
    <t xml:space="preserve">2323301978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404</t>
    </r>
  </si>
  <si>
    <r>
      <rPr>
        <sz val="12"/>
        <rFont val="Noto Sans"/>
        <family val="2"/>
      </rPr>
      <t xml:space="preserve">尹</t>
    </r>
    <r>
      <rPr>
        <sz val="12"/>
        <rFont val="仿宋_GB2312"/>
        <family val="0"/>
      </rPr>
      <t xml:space="preserve">*</t>
    </r>
  </si>
  <si>
    <t xml:space="preserve">3603121987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405</t>
    </r>
  </si>
  <si>
    <t xml:space="preserve">4405251972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406</t>
    </r>
  </si>
  <si>
    <r>
      <rPr>
        <sz val="12"/>
        <rFont val="Noto Sans"/>
        <family val="2"/>
      </rPr>
      <t xml:space="preserve">徐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庆</t>
    </r>
  </si>
  <si>
    <t xml:space="preserve">6124011974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501</t>
    </r>
  </si>
  <si>
    <r>
      <rPr>
        <sz val="12"/>
        <rFont val="Noto Sans"/>
        <family val="2"/>
      </rPr>
      <t xml:space="preserve">周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铿</t>
    </r>
  </si>
  <si>
    <t xml:space="preserve">4303211979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502</t>
    </r>
  </si>
  <si>
    <r>
      <rPr>
        <sz val="12"/>
        <rFont val="Noto Sans"/>
        <family val="2"/>
      </rPr>
      <t xml:space="preserve">潘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欢</t>
    </r>
  </si>
  <si>
    <t xml:space="preserve">4309111982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504</t>
    </r>
  </si>
  <si>
    <r>
      <rPr>
        <sz val="12"/>
        <rFont val="Noto Sans"/>
        <family val="2"/>
      </rPr>
      <t xml:space="preserve">祁</t>
    </r>
    <r>
      <rPr>
        <sz val="12"/>
        <rFont val="仿宋_GB2312"/>
        <family val="0"/>
      </rPr>
      <t xml:space="preserve">*</t>
    </r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505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婷</t>
    </r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601</t>
    </r>
  </si>
  <si>
    <r>
      <rPr>
        <sz val="12"/>
        <rFont val="Noto Sans"/>
        <family val="2"/>
      </rPr>
      <t xml:space="preserve">韦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写</t>
    </r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602</t>
    </r>
  </si>
  <si>
    <r>
      <rPr>
        <sz val="12"/>
        <rFont val="Noto Sans"/>
        <family val="2"/>
      </rPr>
      <t xml:space="preserve">任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礼</t>
    </r>
  </si>
  <si>
    <t xml:space="preserve">6102031981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603</t>
    </r>
  </si>
  <si>
    <t xml:space="preserve">3623261987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604</t>
    </r>
  </si>
  <si>
    <r>
      <rPr>
        <sz val="12"/>
        <rFont val="Noto Sans"/>
        <family val="2"/>
      </rPr>
      <t xml:space="preserve">阮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605</t>
    </r>
  </si>
  <si>
    <t xml:space="preserve">5112031982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606</t>
    </r>
  </si>
  <si>
    <r>
      <rPr>
        <sz val="12"/>
        <rFont val="Noto Sans"/>
        <family val="2"/>
      </rPr>
      <t xml:space="preserve">项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技</t>
    </r>
  </si>
  <si>
    <t xml:space="preserve">4506031986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701</t>
    </r>
  </si>
  <si>
    <t xml:space="preserve">6540011977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702</t>
    </r>
  </si>
  <si>
    <r>
      <rPr>
        <sz val="12"/>
        <rFont val="Noto Sans"/>
        <family val="2"/>
      </rPr>
      <t xml:space="preserve">夏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树</t>
    </r>
  </si>
  <si>
    <t xml:space="preserve">3426221983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703</t>
    </r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704</t>
    </r>
  </si>
  <si>
    <r>
      <rPr>
        <sz val="12"/>
        <rFont val="Noto Sans"/>
        <family val="2"/>
      </rPr>
      <t xml:space="preserve">兰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705</t>
    </r>
  </si>
  <si>
    <t xml:space="preserve">4208221986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803</t>
    </r>
  </si>
  <si>
    <t xml:space="preserve">3701251987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804</t>
    </r>
  </si>
  <si>
    <t xml:space="preserve">4302191983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806</t>
    </r>
  </si>
  <si>
    <t xml:space="preserve">4302231974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901</t>
    </r>
  </si>
  <si>
    <r>
      <rPr>
        <sz val="12"/>
        <rFont val="Noto Sans"/>
        <family val="2"/>
      </rPr>
      <t xml:space="preserve">肖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军</t>
    </r>
  </si>
  <si>
    <t xml:space="preserve">4305281981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905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906</t>
    </r>
  </si>
  <si>
    <t xml:space="preserve">4210811983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002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自</t>
    </r>
  </si>
  <si>
    <t xml:space="preserve">4325221988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004</t>
    </r>
  </si>
  <si>
    <t xml:space="preserve">2301051986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102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政</t>
    </r>
  </si>
  <si>
    <t xml:space="preserve">4130261990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106</t>
    </r>
  </si>
  <si>
    <r>
      <rPr>
        <sz val="12"/>
        <rFont val="Noto Sans"/>
        <family val="2"/>
      </rPr>
      <t xml:space="preserve">袁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萍</t>
    </r>
  </si>
  <si>
    <t xml:space="preserve">4414261978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201</t>
    </r>
  </si>
  <si>
    <r>
      <rPr>
        <sz val="12"/>
        <rFont val="Noto Sans"/>
        <family val="2"/>
      </rPr>
      <t xml:space="preserve">廖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明</t>
    </r>
  </si>
  <si>
    <t xml:space="preserve">4409821988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202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茹</t>
    </r>
  </si>
  <si>
    <t xml:space="preserve">1309021985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205</t>
    </r>
  </si>
  <si>
    <r>
      <rPr>
        <sz val="12"/>
        <rFont val="Noto Sans"/>
        <family val="2"/>
      </rPr>
      <t xml:space="preserve">万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红</t>
    </r>
  </si>
  <si>
    <t xml:space="preserve">4414241981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303</t>
    </r>
  </si>
  <si>
    <r>
      <rPr>
        <sz val="12"/>
        <rFont val="Noto Sans"/>
        <family val="2"/>
      </rPr>
      <t xml:space="preserve">汪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顺</t>
    </r>
  </si>
  <si>
    <t xml:space="preserve">4115261984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403</t>
    </r>
  </si>
  <si>
    <r>
      <rPr>
        <sz val="12"/>
        <rFont val="Noto Sans"/>
        <family val="2"/>
      </rPr>
      <t xml:space="preserve">石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涛</t>
    </r>
  </si>
  <si>
    <t xml:space="preserve">3508241982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404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锋</t>
    </r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501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田</t>
    </r>
  </si>
  <si>
    <t xml:space="preserve">4209231985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505</t>
    </r>
  </si>
  <si>
    <t xml:space="preserve">3601211987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506</t>
    </r>
  </si>
  <si>
    <r>
      <rPr>
        <sz val="12"/>
        <rFont val="Noto Sans"/>
        <family val="2"/>
      </rPr>
      <t xml:space="preserve">娄</t>
    </r>
    <r>
      <rPr>
        <sz val="12"/>
        <rFont val="仿宋_GB2312"/>
        <family val="0"/>
      </rPr>
      <t xml:space="preserve">*</t>
    </r>
  </si>
  <si>
    <t xml:space="preserve">4307031989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601</t>
    </r>
  </si>
  <si>
    <r>
      <rPr>
        <sz val="12"/>
        <rFont val="Noto Sans"/>
        <family val="2"/>
      </rPr>
      <t xml:space="preserve">欧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华</t>
    </r>
  </si>
  <si>
    <t xml:space="preserve">4304251980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602</t>
    </r>
  </si>
  <si>
    <t xml:space="preserve">4210811984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605</t>
    </r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606</t>
    </r>
  </si>
  <si>
    <t xml:space="preserve">3207221990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701</t>
    </r>
  </si>
  <si>
    <t xml:space="preserve">4304211987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703</t>
    </r>
  </si>
  <si>
    <r>
      <rPr>
        <sz val="12"/>
        <rFont val="Noto Sans"/>
        <family val="2"/>
      </rPr>
      <t xml:space="preserve">赖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勇</t>
    </r>
  </si>
  <si>
    <t xml:space="preserve">6123281973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704</t>
    </r>
  </si>
  <si>
    <r>
      <rPr>
        <sz val="12"/>
        <rFont val="Noto Sans"/>
        <family val="2"/>
      </rPr>
      <t xml:space="preserve">何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建</t>
    </r>
  </si>
  <si>
    <t xml:space="preserve">4302811973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706</t>
    </r>
  </si>
  <si>
    <r>
      <rPr>
        <sz val="12"/>
        <rFont val="Noto Sans"/>
        <family val="2"/>
      </rPr>
      <t xml:space="preserve">曾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武</t>
    </r>
  </si>
  <si>
    <t xml:space="preserve">4228231988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801</t>
    </r>
  </si>
  <si>
    <t xml:space="preserve">4303211982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802</t>
    </r>
  </si>
  <si>
    <t xml:space="preserve">2323211984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803</t>
    </r>
  </si>
  <si>
    <t xml:space="preserve">4123231982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805</t>
    </r>
  </si>
  <si>
    <t xml:space="preserve">4209811986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901</t>
    </r>
  </si>
  <si>
    <t xml:space="preserve">4324251973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903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果</t>
    </r>
  </si>
  <si>
    <t xml:space="preserve">4416241990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905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娟</t>
    </r>
  </si>
  <si>
    <t xml:space="preserve">6121331979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906</t>
    </r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003</t>
    </r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005</t>
    </r>
  </si>
  <si>
    <r>
      <rPr>
        <sz val="12"/>
        <rFont val="Noto Sans"/>
        <family val="2"/>
      </rPr>
      <t xml:space="preserve">卢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圆</t>
    </r>
  </si>
  <si>
    <t xml:space="preserve">3623301985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006</t>
    </r>
  </si>
  <si>
    <t xml:space="preserve">3408261994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904</t>
    </r>
  </si>
  <si>
    <t xml:space="preserve">4211261983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102</t>
    </r>
  </si>
  <si>
    <r>
      <rPr>
        <sz val="12"/>
        <rFont val="Noto Sans"/>
        <family val="2"/>
      </rPr>
      <t xml:space="preserve">文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先</t>
    </r>
  </si>
  <si>
    <t xml:space="preserve">4302211982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103</t>
    </r>
  </si>
  <si>
    <t xml:space="preserve">5130231966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104</t>
    </r>
  </si>
  <si>
    <r>
      <rPr>
        <sz val="12"/>
        <rFont val="Noto Sans"/>
        <family val="2"/>
      </rPr>
      <t xml:space="preserve">范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宏</t>
    </r>
  </si>
  <si>
    <t xml:space="preserve">3622021984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106</t>
    </r>
  </si>
  <si>
    <r>
      <rPr>
        <sz val="12"/>
        <rFont val="Noto Sans"/>
        <family val="2"/>
      </rPr>
      <t xml:space="preserve">童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燕</t>
    </r>
  </si>
  <si>
    <t xml:space="preserve">3625291986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202</t>
    </r>
  </si>
  <si>
    <t xml:space="preserve">4201161984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203</t>
    </r>
  </si>
  <si>
    <r>
      <rPr>
        <sz val="12"/>
        <rFont val="Noto Sans"/>
        <family val="2"/>
      </rPr>
      <t xml:space="preserve">赵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华</t>
    </r>
  </si>
  <si>
    <t xml:space="preserve">4130011988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204</t>
    </r>
  </si>
  <si>
    <t xml:space="preserve">4109221983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206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滨</t>
    </r>
  </si>
  <si>
    <t xml:space="preserve">3701261990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301</t>
    </r>
  </si>
  <si>
    <r>
      <rPr>
        <sz val="12"/>
        <rFont val="Noto Sans"/>
        <family val="2"/>
      </rPr>
      <t xml:space="preserve">贾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冬</t>
    </r>
  </si>
  <si>
    <t xml:space="preserve">5112031975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303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岛</t>
    </r>
  </si>
  <si>
    <t xml:space="preserve">4600331980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305</t>
    </r>
  </si>
  <si>
    <r>
      <rPr>
        <sz val="12"/>
        <rFont val="Noto Sans"/>
        <family val="2"/>
      </rPr>
      <t xml:space="preserve">赵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泉</t>
    </r>
  </si>
  <si>
    <t xml:space="preserve">4211251983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306</t>
    </r>
  </si>
  <si>
    <r>
      <rPr>
        <sz val="12"/>
        <rFont val="Noto Sans"/>
        <family val="2"/>
      </rPr>
      <t xml:space="preserve">杨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依</t>
    </r>
  </si>
  <si>
    <t xml:space="preserve">4290061987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401</t>
    </r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402</t>
    </r>
  </si>
  <si>
    <r>
      <rPr>
        <sz val="12"/>
        <rFont val="Noto Sans"/>
        <family val="2"/>
      </rPr>
      <t xml:space="preserve">侯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俊</t>
    </r>
  </si>
  <si>
    <t xml:space="preserve">4111211987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404</t>
    </r>
  </si>
  <si>
    <t xml:space="preserve">3504241988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502</t>
    </r>
  </si>
  <si>
    <r>
      <rPr>
        <sz val="12"/>
        <rFont val="Noto Sans"/>
        <family val="2"/>
      </rPr>
      <t xml:space="preserve">赵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辉</t>
    </r>
  </si>
  <si>
    <t xml:space="preserve">1323221981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503</t>
    </r>
  </si>
  <si>
    <t xml:space="preserve">5110281981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506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焕</t>
    </r>
  </si>
  <si>
    <t xml:space="preserve">4110221972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603</t>
    </r>
  </si>
  <si>
    <r>
      <rPr>
        <sz val="12"/>
        <rFont val="Noto Sans"/>
        <family val="2"/>
      </rPr>
      <t xml:space="preserve">强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生</t>
    </r>
  </si>
  <si>
    <t xml:space="preserve">6103241979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604</t>
    </r>
  </si>
  <si>
    <r>
      <rPr>
        <sz val="12"/>
        <rFont val="Noto Sans"/>
        <family val="2"/>
      </rPr>
      <t xml:space="preserve">赵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701</t>
    </r>
  </si>
  <si>
    <r>
      <rPr>
        <sz val="12"/>
        <rFont val="Noto Sans"/>
        <family val="2"/>
      </rPr>
      <t xml:space="preserve">徐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波</t>
    </r>
  </si>
  <si>
    <t xml:space="preserve">4221011977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703</t>
    </r>
  </si>
  <si>
    <t xml:space="preserve">4305231980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705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营</t>
    </r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706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君</t>
    </r>
  </si>
  <si>
    <t xml:space="preserve">3621321976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802</t>
    </r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805</t>
    </r>
  </si>
  <si>
    <t xml:space="preserve">6104281986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901</t>
    </r>
  </si>
  <si>
    <r>
      <rPr>
        <sz val="12"/>
        <rFont val="Noto Sans"/>
        <family val="2"/>
      </rPr>
      <t xml:space="preserve">冯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和</t>
    </r>
  </si>
  <si>
    <t xml:space="preserve">5102821982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902</t>
    </r>
  </si>
  <si>
    <t xml:space="preserve">4309021988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904</t>
    </r>
  </si>
  <si>
    <t xml:space="preserve">4130241982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905</t>
    </r>
  </si>
  <si>
    <t xml:space="preserve">4222011981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906</t>
    </r>
  </si>
  <si>
    <r>
      <rPr>
        <sz val="12"/>
        <rFont val="Noto Sans"/>
        <family val="2"/>
      </rPr>
      <t xml:space="preserve">蔡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仔</t>
    </r>
  </si>
  <si>
    <t xml:space="preserve">4413221982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005</t>
    </r>
  </si>
  <si>
    <r>
      <rPr>
        <sz val="12"/>
        <rFont val="Noto Sans"/>
        <family val="2"/>
      </rPr>
      <t xml:space="preserve">钟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彬</t>
    </r>
  </si>
  <si>
    <t xml:space="preserve">4415021984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102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科</t>
    </r>
  </si>
  <si>
    <t xml:space="preserve">6104811984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103</t>
    </r>
  </si>
  <si>
    <t xml:space="preserve">4304241987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104</t>
    </r>
  </si>
  <si>
    <t xml:space="preserve">4211821985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105</t>
    </r>
  </si>
  <si>
    <r>
      <rPr>
        <sz val="12"/>
        <rFont val="Noto Sans"/>
        <family val="2"/>
      </rPr>
      <t xml:space="preserve">解</t>
    </r>
    <r>
      <rPr>
        <sz val="12"/>
        <rFont val="仿宋_GB2312"/>
        <family val="0"/>
      </rPr>
      <t xml:space="preserve">*</t>
    </r>
  </si>
  <si>
    <t xml:space="preserve">4305231986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106</t>
    </r>
  </si>
  <si>
    <r>
      <rPr>
        <sz val="12"/>
        <rFont val="Noto Sans"/>
        <family val="2"/>
      </rPr>
      <t xml:space="preserve">雷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秀</t>
    </r>
  </si>
  <si>
    <t xml:space="preserve">4402231979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201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帅</t>
    </r>
  </si>
  <si>
    <t xml:space="preserve">3607811988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202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刚</t>
    </r>
  </si>
  <si>
    <t xml:space="preserve">4408251981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203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英</t>
    </r>
  </si>
  <si>
    <t xml:space="preserve">4301241981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206</t>
    </r>
  </si>
  <si>
    <t xml:space="preserve">6123251983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301</t>
    </r>
  </si>
  <si>
    <r>
      <rPr>
        <sz val="12"/>
        <rFont val="Noto Sans"/>
        <family val="2"/>
      </rPr>
      <t xml:space="preserve">梁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玲</t>
    </r>
  </si>
  <si>
    <t xml:space="preserve">4504811987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406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贵</t>
    </r>
  </si>
  <si>
    <t xml:space="preserve">5102311976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502</t>
    </r>
  </si>
  <si>
    <t xml:space="preserve">3624261988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601</t>
    </r>
  </si>
  <si>
    <t xml:space="preserve">4211271984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606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元</t>
    </r>
  </si>
  <si>
    <t xml:space="preserve">2307031990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102</t>
    </r>
  </si>
  <si>
    <r>
      <rPr>
        <sz val="12"/>
        <rFont val="Noto Sans"/>
        <family val="2"/>
      </rPr>
      <t xml:space="preserve">马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国</t>
    </r>
  </si>
  <si>
    <t xml:space="preserve">6105261979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201</t>
    </r>
  </si>
  <si>
    <r>
      <rPr>
        <sz val="12"/>
        <rFont val="Noto Sans"/>
        <family val="2"/>
      </rPr>
      <t xml:space="preserve">朱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安</t>
    </r>
  </si>
  <si>
    <t xml:space="preserve">4305231984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102</t>
    </r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103</t>
    </r>
  </si>
  <si>
    <r>
      <rPr>
        <sz val="12"/>
        <rFont val="Noto Sans"/>
        <family val="2"/>
      </rPr>
      <t xml:space="preserve">朱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丹</t>
    </r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105</t>
    </r>
  </si>
  <si>
    <r>
      <rPr>
        <sz val="12"/>
        <rFont val="Noto Sans"/>
        <family val="2"/>
      </rPr>
      <t xml:space="preserve">熊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玉</t>
    </r>
  </si>
  <si>
    <t xml:space="preserve">4221011978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106</t>
    </r>
  </si>
  <si>
    <t xml:space="preserve">4202021982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201</t>
    </r>
  </si>
  <si>
    <t xml:space="preserve">4305231987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202</t>
    </r>
  </si>
  <si>
    <t xml:space="preserve">4307231983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203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旭</t>
    </r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205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连</t>
    </r>
  </si>
  <si>
    <t xml:space="preserve">4402221982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301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瑞</t>
    </r>
  </si>
  <si>
    <t xml:space="preserve">6205031984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302</t>
    </r>
  </si>
  <si>
    <t xml:space="preserve">3625251985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303</t>
    </r>
  </si>
  <si>
    <t xml:space="preserve">4304241988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304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青</t>
    </r>
  </si>
  <si>
    <t xml:space="preserve">4222021989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306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安</t>
    </r>
  </si>
  <si>
    <t xml:space="preserve">3604811979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401</t>
    </r>
  </si>
  <si>
    <t xml:space="preserve">4306021984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402</t>
    </r>
  </si>
  <si>
    <t xml:space="preserve">4414021983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403</t>
    </r>
  </si>
  <si>
    <t xml:space="preserve">4104261981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405</t>
    </r>
  </si>
  <si>
    <t xml:space="preserve">5113241984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406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娟</t>
    </r>
  </si>
  <si>
    <t xml:space="preserve">3624291981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501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霞</t>
    </r>
  </si>
  <si>
    <t xml:space="preserve">4309231982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502</t>
    </r>
  </si>
  <si>
    <r>
      <rPr>
        <sz val="12"/>
        <rFont val="Noto Sans"/>
        <family val="2"/>
      </rPr>
      <t xml:space="preserve">邢</t>
    </r>
    <r>
      <rPr>
        <sz val="12"/>
        <rFont val="仿宋_GB2312"/>
        <family val="0"/>
      </rPr>
      <t xml:space="preserve">*</t>
    </r>
  </si>
  <si>
    <t xml:space="preserve">1504241981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503</t>
    </r>
  </si>
  <si>
    <r>
      <rPr>
        <sz val="12"/>
        <rFont val="Noto Sans"/>
        <family val="2"/>
      </rPr>
      <t xml:space="preserve">梁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芬</t>
    </r>
  </si>
  <si>
    <t xml:space="preserve">4209841985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506</t>
    </r>
  </si>
  <si>
    <t xml:space="preserve">4307221987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602</t>
    </r>
  </si>
  <si>
    <r>
      <rPr>
        <sz val="12"/>
        <rFont val="Noto Sans"/>
        <family val="2"/>
      </rPr>
      <t xml:space="preserve">晋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少</t>
    </r>
  </si>
  <si>
    <t xml:space="preserve">3401221978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603</t>
    </r>
  </si>
  <si>
    <r>
      <rPr>
        <sz val="12"/>
        <rFont val="Noto Sans"/>
        <family val="2"/>
      </rPr>
      <t xml:space="preserve">邢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媛</t>
    </r>
  </si>
  <si>
    <t xml:space="preserve">4600021983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605</t>
    </r>
  </si>
  <si>
    <t xml:space="preserve">4402321985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606</t>
    </r>
  </si>
  <si>
    <r>
      <rPr>
        <sz val="12"/>
        <rFont val="Noto Sans"/>
        <family val="2"/>
      </rPr>
      <t xml:space="preserve">熊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701</t>
    </r>
  </si>
  <si>
    <r>
      <rPr>
        <sz val="12"/>
        <rFont val="Noto Sans"/>
        <family val="2"/>
      </rPr>
      <t xml:space="preserve">庹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朴</t>
    </r>
  </si>
  <si>
    <t xml:space="preserve">4308221980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702</t>
    </r>
  </si>
  <si>
    <t xml:space="preserve">2302031984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704</t>
    </r>
  </si>
  <si>
    <t xml:space="preserve">3505251988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705</t>
    </r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706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文</t>
    </r>
  </si>
  <si>
    <t xml:space="preserve">4402291981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801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南</t>
    </r>
  </si>
  <si>
    <t xml:space="preserve">4600031982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802</t>
    </r>
  </si>
  <si>
    <r>
      <rPr>
        <sz val="12"/>
        <rFont val="Noto Sans"/>
        <family val="2"/>
      </rPr>
      <t xml:space="preserve">罗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金</t>
    </r>
  </si>
  <si>
    <t xml:space="preserve">5111271982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803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杏</t>
    </r>
  </si>
  <si>
    <t xml:space="preserve">4508211983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805</t>
    </r>
  </si>
  <si>
    <r>
      <rPr>
        <sz val="12"/>
        <rFont val="Noto Sans"/>
        <family val="2"/>
      </rPr>
      <t xml:space="preserve">叶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新</t>
    </r>
  </si>
  <si>
    <t xml:space="preserve">4413211976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806</t>
    </r>
  </si>
  <si>
    <t xml:space="preserve">4128271978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901</t>
    </r>
  </si>
  <si>
    <t xml:space="preserve">3623341977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902</t>
    </r>
  </si>
  <si>
    <r>
      <rPr>
        <sz val="12"/>
        <rFont val="Noto Sans"/>
        <family val="2"/>
      </rPr>
      <t xml:space="preserve">赖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苑</t>
    </r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903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陵</t>
    </r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0904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姗</t>
    </r>
  </si>
  <si>
    <t xml:space="preserve">4208041990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004</t>
    </r>
  </si>
  <si>
    <t xml:space="preserve">3607811985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104</t>
    </r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201</t>
    </r>
  </si>
  <si>
    <t xml:space="preserve">4304811989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301</t>
    </r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302</t>
    </r>
  </si>
  <si>
    <r>
      <rPr>
        <sz val="12"/>
        <rFont val="Noto Sans"/>
        <family val="2"/>
      </rPr>
      <t xml:space="preserve">葛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丽</t>
    </r>
  </si>
  <si>
    <t xml:space="preserve">3508221984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402</t>
    </r>
  </si>
  <si>
    <t xml:space="preserve">5116021986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502</t>
    </r>
  </si>
  <si>
    <r>
      <rPr>
        <sz val="12"/>
        <rFont val="Noto Sans"/>
        <family val="2"/>
      </rPr>
      <t xml:space="preserve">钟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蓉</t>
    </r>
  </si>
  <si>
    <t xml:space="preserve">4311211986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601</t>
    </r>
  </si>
  <si>
    <r>
      <rPr>
        <sz val="12"/>
        <rFont val="Noto Sans"/>
        <family val="2"/>
      </rPr>
      <t xml:space="preserve">邓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璐</t>
    </r>
  </si>
  <si>
    <t xml:space="preserve">4206241987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605</t>
    </r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902</t>
    </r>
  </si>
  <si>
    <t xml:space="preserve">3622271987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903</t>
    </r>
  </si>
  <si>
    <t xml:space="preserve">4211251989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904</t>
    </r>
  </si>
  <si>
    <r>
      <rPr>
        <sz val="12"/>
        <rFont val="Noto Sans"/>
        <family val="2"/>
      </rPr>
      <t xml:space="preserve">蒋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威</t>
    </r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905</t>
    </r>
  </si>
  <si>
    <r>
      <rPr>
        <sz val="12"/>
        <rFont val="Noto Sans"/>
        <family val="2"/>
      </rPr>
      <t xml:space="preserve">胡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礼</t>
    </r>
  </si>
  <si>
    <t xml:space="preserve">4306811985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1906</t>
    </r>
  </si>
  <si>
    <r>
      <rPr>
        <sz val="12"/>
        <rFont val="Noto Sans"/>
        <family val="2"/>
      </rPr>
      <t xml:space="preserve">谢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群</t>
    </r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001</t>
    </r>
  </si>
  <si>
    <t xml:space="preserve">4325031975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002</t>
    </r>
  </si>
  <si>
    <r>
      <rPr>
        <sz val="12"/>
        <rFont val="Noto Sans"/>
        <family val="2"/>
      </rPr>
      <t xml:space="preserve">翟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健</t>
    </r>
  </si>
  <si>
    <t xml:space="preserve">4425211968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006</t>
    </r>
  </si>
  <si>
    <r>
      <rPr>
        <sz val="12"/>
        <rFont val="Noto Sans"/>
        <family val="2"/>
      </rPr>
      <t xml:space="preserve">严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虎</t>
    </r>
  </si>
  <si>
    <t xml:space="preserve">4290061986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101</t>
    </r>
  </si>
  <si>
    <t xml:space="preserve">4304261979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仿宋_GB2312"/>
        <family val="0"/>
      </rPr>
      <t xml:space="preserve">2103</t>
    </r>
  </si>
  <si>
    <t xml:space="preserve">4115021985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6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0101</t>
    </r>
  </si>
  <si>
    <r>
      <rPr>
        <sz val="12"/>
        <rFont val="Noto Sans"/>
        <family val="2"/>
      </rPr>
      <t xml:space="preserve">翟</t>
    </r>
    <r>
      <rPr>
        <sz val="12"/>
        <rFont val="仿宋_GB2312"/>
        <family val="0"/>
      </rPr>
      <t xml:space="preserve">*</t>
    </r>
  </si>
  <si>
    <t xml:space="preserve">2303031986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6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0102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萍</t>
    </r>
  </si>
  <si>
    <t xml:space="preserve">4206251980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6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0103</t>
    </r>
  </si>
  <si>
    <r>
      <rPr>
        <sz val="12"/>
        <rFont val="Noto Sans"/>
        <family val="2"/>
      </rPr>
      <t xml:space="preserve">向</t>
    </r>
    <r>
      <rPr>
        <sz val="12"/>
        <rFont val="仿宋_GB2312"/>
        <family val="0"/>
      </rPr>
      <t xml:space="preserve">*</t>
    </r>
  </si>
  <si>
    <t xml:space="preserve">4290061990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6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0104</t>
    </r>
  </si>
  <si>
    <r>
      <rPr>
        <sz val="12"/>
        <rFont val="Noto Sans"/>
        <family val="2"/>
      </rPr>
      <t xml:space="preserve">朱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霞</t>
    </r>
  </si>
  <si>
    <t xml:space="preserve">2310021982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6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0105</t>
    </r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6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0106</t>
    </r>
  </si>
  <si>
    <t xml:space="preserve">4403061987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6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0107</t>
    </r>
  </si>
  <si>
    <r>
      <rPr>
        <sz val="12"/>
        <rFont val="Noto Sans"/>
        <family val="2"/>
      </rPr>
      <t xml:space="preserve">胡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荣</t>
    </r>
  </si>
  <si>
    <t xml:space="preserve">4201141978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6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0110</t>
    </r>
  </si>
  <si>
    <r>
      <rPr>
        <sz val="12"/>
        <rFont val="Noto Sans"/>
        <family val="2"/>
      </rPr>
      <t xml:space="preserve">姚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弟</t>
    </r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6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0201</t>
    </r>
  </si>
  <si>
    <r>
      <rPr>
        <sz val="12"/>
        <rFont val="Noto Sans"/>
        <family val="2"/>
      </rPr>
      <t xml:space="preserve">周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艳</t>
    </r>
  </si>
  <si>
    <t xml:space="preserve">3422251983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6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0202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珠</t>
    </r>
  </si>
  <si>
    <t xml:space="preserve">2201221987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6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0203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慧君</t>
    </r>
  </si>
  <si>
    <t xml:space="preserve">5201021988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6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0204</t>
    </r>
  </si>
  <si>
    <t xml:space="preserve">4290051986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6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0206</t>
    </r>
  </si>
  <si>
    <r>
      <rPr>
        <sz val="12"/>
        <rFont val="Noto Sans"/>
        <family val="2"/>
      </rPr>
      <t xml:space="preserve">钟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兴</t>
    </r>
  </si>
  <si>
    <t xml:space="preserve">3607811994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6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0207</t>
    </r>
  </si>
  <si>
    <r>
      <rPr>
        <sz val="12"/>
        <rFont val="Noto Sans"/>
        <family val="2"/>
      </rPr>
      <t xml:space="preserve">牛</t>
    </r>
    <r>
      <rPr>
        <sz val="12"/>
        <rFont val="仿宋_GB2312"/>
        <family val="0"/>
      </rPr>
      <t xml:space="preserve">*</t>
    </r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6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0208</t>
    </r>
  </si>
  <si>
    <r>
      <rPr>
        <sz val="12"/>
        <rFont val="Noto Sans"/>
        <family val="2"/>
      </rPr>
      <t xml:space="preserve">龙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明</t>
    </r>
  </si>
  <si>
    <t xml:space="preserve">5227011971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6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0209</t>
    </r>
  </si>
  <si>
    <r>
      <rPr>
        <sz val="12"/>
        <rFont val="Noto Sans"/>
        <family val="2"/>
      </rPr>
      <t xml:space="preserve">殷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娟</t>
    </r>
  </si>
  <si>
    <t xml:space="preserve">1424011974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6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0210</t>
    </r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6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0301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容</t>
    </r>
  </si>
  <si>
    <t xml:space="preserve">4401111976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6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0302</t>
    </r>
  </si>
  <si>
    <t xml:space="preserve">4306211979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6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0304</t>
    </r>
  </si>
  <si>
    <t xml:space="preserve">4305021981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6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0305</t>
    </r>
  </si>
  <si>
    <t xml:space="preserve">4302241985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6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0309</t>
    </r>
  </si>
  <si>
    <t xml:space="preserve">3406031964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6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0310</t>
    </r>
  </si>
  <si>
    <r>
      <rPr>
        <sz val="12"/>
        <rFont val="Noto Sans"/>
        <family val="2"/>
      </rPr>
      <t xml:space="preserve">徐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一</t>
    </r>
  </si>
  <si>
    <t xml:space="preserve">3426221987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6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0401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俊</t>
    </r>
  </si>
  <si>
    <t xml:space="preserve">3206821978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6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0402</t>
    </r>
  </si>
  <si>
    <t xml:space="preserve">3729221987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6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0403</t>
    </r>
  </si>
  <si>
    <t xml:space="preserve">4307251984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6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0404</t>
    </r>
  </si>
  <si>
    <t xml:space="preserve">2206221988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6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0405</t>
    </r>
  </si>
  <si>
    <r>
      <rPr>
        <sz val="12"/>
        <rFont val="Noto Sans"/>
        <family val="2"/>
      </rPr>
      <t xml:space="preserve">瞿</t>
    </r>
    <r>
      <rPr>
        <sz val="12"/>
        <rFont val="仿宋_GB2312"/>
        <family val="0"/>
      </rPr>
      <t xml:space="preserve">*</t>
    </r>
  </si>
  <si>
    <t xml:space="preserve">4201031981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6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0407</t>
    </r>
  </si>
  <si>
    <r>
      <rPr>
        <sz val="12"/>
        <rFont val="Noto Sans"/>
        <family val="2"/>
      </rPr>
      <t xml:space="preserve">林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雄</t>
    </r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6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0408</t>
    </r>
  </si>
  <si>
    <r>
      <rPr>
        <sz val="12"/>
        <rFont val="Noto Sans"/>
        <family val="2"/>
      </rPr>
      <t xml:space="preserve">赵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平</t>
    </r>
  </si>
  <si>
    <t xml:space="preserve">5105031982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6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0409</t>
    </r>
  </si>
  <si>
    <r>
      <rPr>
        <sz val="12"/>
        <rFont val="Noto Sans"/>
        <family val="2"/>
      </rPr>
      <t xml:space="preserve">曹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琴</t>
    </r>
  </si>
  <si>
    <t xml:space="preserve">1402021967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6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0410</t>
    </r>
  </si>
  <si>
    <t xml:space="preserve">4509211986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7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0101</t>
    </r>
  </si>
  <si>
    <r>
      <rPr>
        <sz val="12"/>
        <rFont val="Noto Sans"/>
        <family val="2"/>
      </rPr>
      <t xml:space="preserve">胡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祥</t>
    </r>
  </si>
  <si>
    <t xml:space="preserve">1521271985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7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0102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青</t>
    </r>
  </si>
  <si>
    <t xml:space="preserve">5116811987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7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0103</t>
    </r>
  </si>
  <si>
    <r>
      <rPr>
        <sz val="12"/>
        <rFont val="Noto Sans"/>
        <family val="2"/>
      </rPr>
      <t xml:space="preserve">任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冬</t>
    </r>
  </si>
  <si>
    <t xml:space="preserve">3412211987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7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0104</t>
    </r>
  </si>
  <si>
    <r>
      <rPr>
        <sz val="12"/>
        <rFont val="Noto Sans"/>
        <family val="2"/>
      </rPr>
      <t xml:space="preserve">周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秋</t>
    </r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7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0106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佳</t>
    </r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7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0107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山</t>
    </r>
  </si>
  <si>
    <t xml:space="preserve">4128251985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7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0110</t>
    </r>
  </si>
  <si>
    <r>
      <rPr>
        <sz val="12"/>
        <rFont val="Noto Sans"/>
        <family val="2"/>
      </rPr>
      <t xml:space="preserve">郑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7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0201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津</t>
    </r>
  </si>
  <si>
    <t xml:space="preserve">3623231988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7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0204</t>
    </r>
  </si>
  <si>
    <r>
      <rPr>
        <sz val="12"/>
        <rFont val="Noto Sans"/>
        <family val="2"/>
      </rPr>
      <t xml:space="preserve">肖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霞</t>
    </r>
  </si>
  <si>
    <t xml:space="preserve">5002281986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7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0205</t>
    </r>
  </si>
  <si>
    <r>
      <rPr>
        <sz val="12"/>
        <rFont val="Noto Sans"/>
        <family val="2"/>
      </rPr>
      <t xml:space="preserve">杨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君</t>
    </r>
  </si>
  <si>
    <t xml:space="preserve">3302271969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7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0206</t>
    </r>
  </si>
  <si>
    <t xml:space="preserve">4113241984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7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0303</t>
    </r>
  </si>
  <si>
    <r>
      <rPr>
        <sz val="12"/>
        <rFont val="Noto Sans"/>
        <family val="2"/>
      </rPr>
      <t xml:space="preserve">梅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聪</t>
    </r>
  </si>
  <si>
    <t xml:space="preserve">4223261982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7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0304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雯</t>
    </r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7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0305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茜</t>
    </r>
  </si>
  <si>
    <t xml:space="preserve">4305021990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7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0306</t>
    </r>
  </si>
  <si>
    <t xml:space="preserve">4303121977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7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0309</t>
    </r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7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0310</t>
    </r>
  </si>
  <si>
    <t xml:space="preserve">4409231987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7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0401</t>
    </r>
  </si>
  <si>
    <t xml:space="preserve">3625251988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7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0405</t>
    </r>
  </si>
  <si>
    <t xml:space="preserve">2224261969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7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0406</t>
    </r>
  </si>
  <si>
    <r>
      <rPr>
        <sz val="12"/>
        <rFont val="Noto Sans"/>
        <family val="2"/>
      </rPr>
      <t xml:space="preserve">胡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佑</t>
    </r>
  </si>
  <si>
    <t xml:space="preserve">4307021975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7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0407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林</t>
    </r>
  </si>
  <si>
    <t xml:space="preserve">4209821983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7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0409</t>
    </r>
  </si>
  <si>
    <r>
      <rPr>
        <sz val="12"/>
        <rFont val="Noto Sans"/>
        <family val="2"/>
      </rPr>
      <t xml:space="preserve">马</t>
    </r>
    <r>
      <rPr>
        <sz val="12"/>
        <rFont val="仿宋_GB2312"/>
        <family val="0"/>
      </rPr>
      <t xml:space="preserve">*</t>
    </r>
    <r>
      <rPr>
        <sz val="12"/>
        <rFont val="Noto Sans"/>
        <family val="2"/>
      </rPr>
      <t xml:space="preserve">宇</t>
    </r>
  </si>
  <si>
    <t xml:space="preserve">2308111987********</t>
  </si>
  <si>
    <r>
      <rPr>
        <sz val="12"/>
        <color rgb="FF000000"/>
        <rFont val="Noto Sans"/>
        <family val="2"/>
      </rPr>
      <t xml:space="preserve">观城苑</t>
    </r>
    <r>
      <rPr>
        <sz val="12"/>
        <color rgb="FF000000"/>
        <rFont val="仿宋_GB2312"/>
        <family val="0"/>
      </rPr>
      <t xml:space="preserve">7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0"/>
      </rPr>
      <t xml:space="preserve">0410</t>
    </r>
  </si>
  <si>
    <t xml:space="preserve">4127021987*******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0"/>
    </font>
    <font>
      <sz val="12"/>
      <color rgb="FF000000"/>
      <name val="仿宋_GB2312"/>
      <family val="0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91"/>
  <sheetViews>
    <sheetView showFormulas="false" showGridLines="true" showRowColHeaders="true" showZeros="true" rightToLeft="false" tabSelected="true" showOutlineSymbols="true" defaultGridColor="true" view="normal" topLeftCell="A2376" colorId="64" zoomScale="100" zoomScaleNormal="100" zoomScalePageLayoutView="100" workbookViewId="0">
      <selection pane="topLeft" activeCell="L6" activeCellId="0" sqref="L6"/>
    </sheetView>
  </sheetViews>
  <sheetFormatPr defaultColWidth="8.7890625" defaultRowHeight="35" zeroHeight="false" outlineLevelRow="0" outlineLevelCol="0"/>
  <cols>
    <col collapsed="false" customWidth="true" hidden="false" outlineLevel="0" max="1" min="1" style="1" width="5.93"/>
    <col collapsed="false" customWidth="true" hidden="false" outlineLevel="0" max="2" min="2" style="1" width="38.67"/>
    <col collapsed="false" customWidth="true" hidden="false" outlineLevel="0" max="3" min="3" style="1" width="12.02"/>
    <col collapsed="false" customWidth="true" hidden="false" outlineLevel="0" max="4" min="4" style="1" width="28.12"/>
    <col collapsed="false" customWidth="false" hidden="false" outlineLevel="0" max="210" min="5" style="1" width="8.79"/>
    <col collapsed="false" customWidth="false" hidden="false" outlineLevel="0" max="257" min="211" style="2" width="8.79"/>
  </cols>
  <sheetData>
    <row r="1" s="1" customFormat="true" ht="3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</row>
    <row r="2" s="1" customFormat="true" ht="35" hidden="false" customHeight="true" outlineLevel="0" collapsed="false">
      <c r="A2" s="7" t="n">
        <f aca="true">MAX(INDIRECT("$A$1:A"&amp;ROW()-1))+1</f>
        <v>1</v>
      </c>
      <c r="B2" s="8" t="s">
        <v>4</v>
      </c>
      <c r="C2" s="9" t="s">
        <v>5</v>
      </c>
      <c r="D2" s="10" t="s">
        <v>6</v>
      </c>
    </row>
    <row r="3" s="1" customFormat="true" ht="35" hidden="false" customHeight="true" outlineLevel="0" collapsed="false">
      <c r="A3" s="7" t="n">
        <f aca="true">MAX(INDIRECT("$A$1:A"&amp;ROW()-1))+1</f>
        <v>2</v>
      </c>
      <c r="B3" s="8" t="s">
        <v>7</v>
      </c>
      <c r="C3" s="9" t="s">
        <v>8</v>
      </c>
      <c r="D3" s="10" t="s">
        <v>9</v>
      </c>
    </row>
    <row r="4" s="1" customFormat="true" ht="35" hidden="false" customHeight="true" outlineLevel="0" collapsed="false">
      <c r="A4" s="7" t="n">
        <f aca="true">MAX(INDIRECT("$A$1:A"&amp;ROW()-1))+1</f>
        <v>3</v>
      </c>
      <c r="B4" s="8" t="s">
        <v>10</v>
      </c>
      <c r="C4" s="9" t="s">
        <v>11</v>
      </c>
      <c r="D4" s="10" t="s">
        <v>12</v>
      </c>
    </row>
    <row r="5" s="1" customFormat="true" ht="35" hidden="false" customHeight="true" outlineLevel="0" collapsed="false">
      <c r="A5" s="7" t="n">
        <f aca="true">MAX(INDIRECT("$A$1:A"&amp;ROW()-1))+1</f>
        <v>4</v>
      </c>
      <c r="B5" s="8" t="s">
        <v>13</v>
      </c>
      <c r="C5" s="9" t="s">
        <v>14</v>
      </c>
      <c r="D5" s="10" t="s">
        <v>15</v>
      </c>
    </row>
    <row r="6" s="1" customFormat="true" ht="35" hidden="false" customHeight="true" outlineLevel="0" collapsed="false">
      <c r="A6" s="7" t="n">
        <f aca="true">MAX(INDIRECT("$A$1:A"&amp;ROW()-1))+1</f>
        <v>5</v>
      </c>
      <c r="B6" s="8" t="s">
        <v>16</v>
      </c>
      <c r="C6" s="9" t="s">
        <v>17</v>
      </c>
      <c r="D6" s="10" t="s">
        <v>18</v>
      </c>
    </row>
    <row r="7" s="1" customFormat="true" ht="35" hidden="false" customHeight="true" outlineLevel="0" collapsed="false">
      <c r="A7" s="7" t="n">
        <f aca="true">MAX(INDIRECT("$A$1:A"&amp;ROW()-1))+1</f>
        <v>6</v>
      </c>
      <c r="B7" s="8" t="s">
        <v>19</v>
      </c>
      <c r="C7" s="9" t="s">
        <v>20</v>
      </c>
      <c r="D7" s="10" t="s">
        <v>21</v>
      </c>
    </row>
    <row r="8" s="1" customFormat="true" ht="35" hidden="false" customHeight="true" outlineLevel="0" collapsed="false">
      <c r="A8" s="7" t="n">
        <f aca="true">MAX(INDIRECT("$A$1:A"&amp;ROW()-1))+1</f>
        <v>7</v>
      </c>
      <c r="B8" s="8" t="s">
        <v>22</v>
      </c>
      <c r="C8" s="9" t="s">
        <v>23</v>
      </c>
      <c r="D8" s="10" t="s">
        <v>24</v>
      </c>
    </row>
    <row r="9" s="1" customFormat="true" ht="35" hidden="false" customHeight="true" outlineLevel="0" collapsed="false">
      <c r="A9" s="7" t="n">
        <f aca="true">MAX(INDIRECT("$A$1:A"&amp;ROW()-1))+1</f>
        <v>8</v>
      </c>
      <c r="B9" s="8" t="s">
        <v>25</v>
      </c>
      <c r="C9" s="9" t="s">
        <v>26</v>
      </c>
      <c r="D9" s="10" t="s">
        <v>27</v>
      </c>
    </row>
    <row r="10" s="1" customFormat="true" ht="35" hidden="false" customHeight="true" outlineLevel="0" collapsed="false">
      <c r="A10" s="7" t="n">
        <f aca="true">MAX(INDIRECT("$A$1:A"&amp;ROW()-1))+1</f>
        <v>9</v>
      </c>
      <c r="B10" s="8" t="s">
        <v>28</v>
      </c>
      <c r="C10" s="9" t="s">
        <v>29</v>
      </c>
      <c r="D10" s="10" t="s">
        <v>30</v>
      </c>
    </row>
    <row r="11" s="1" customFormat="true" ht="35" hidden="false" customHeight="true" outlineLevel="0" collapsed="false">
      <c r="A11" s="7" t="n">
        <f aca="true">MAX(INDIRECT("$A$1:A"&amp;ROW()-1))+1</f>
        <v>10</v>
      </c>
      <c r="B11" s="8" t="s">
        <v>31</v>
      </c>
      <c r="C11" s="9" t="s">
        <v>32</v>
      </c>
      <c r="D11" s="10" t="s">
        <v>33</v>
      </c>
    </row>
    <row r="12" s="1" customFormat="true" ht="35" hidden="false" customHeight="true" outlineLevel="0" collapsed="false">
      <c r="A12" s="7" t="n">
        <f aca="true">MAX(INDIRECT("$A$1:A"&amp;ROW()-1))+1</f>
        <v>11</v>
      </c>
      <c r="B12" s="8" t="s">
        <v>34</v>
      </c>
      <c r="C12" s="9" t="s">
        <v>35</v>
      </c>
      <c r="D12" s="10" t="s">
        <v>36</v>
      </c>
    </row>
    <row r="13" s="1" customFormat="true" ht="35" hidden="false" customHeight="true" outlineLevel="0" collapsed="false">
      <c r="A13" s="7" t="n">
        <f aca="true">MAX(INDIRECT("$A$1:A"&amp;ROW()-1))+1</f>
        <v>12</v>
      </c>
      <c r="B13" s="8" t="s">
        <v>37</v>
      </c>
      <c r="C13" s="9" t="s">
        <v>38</v>
      </c>
      <c r="D13" s="10" t="s">
        <v>39</v>
      </c>
    </row>
    <row r="14" s="1" customFormat="true" ht="35" hidden="false" customHeight="true" outlineLevel="0" collapsed="false">
      <c r="A14" s="7" t="n">
        <f aca="true">MAX(INDIRECT("$A$1:A"&amp;ROW()-1))+1</f>
        <v>13</v>
      </c>
      <c r="B14" s="8" t="s">
        <v>40</v>
      </c>
      <c r="C14" s="9" t="s">
        <v>41</v>
      </c>
      <c r="D14" s="10" t="s">
        <v>42</v>
      </c>
    </row>
    <row r="15" s="1" customFormat="true" ht="35" hidden="false" customHeight="true" outlineLevel="0" collapsed="false">
      <c r="A15" s="7" t="n">
        <f aca="true">MAX(INDIRECT("$A$1:A"&amp;ROW()-1))+1</f>
        <v>14</v>
      </c>
      <c r="B15" s="8" t="s">
        <v>43</v>
      </c>
      <c r="C15" s="9" t="s">
        <v>44</v>
      </c>
      <c r="D15" s="10" t="s">
        <v>45</v>
      </c>
    </row>
    <row r="16" s="1" customFormat="true" ht="35" hidden="false" customHeight="true" outlineLevel="0" collapsed="false">
      <c r="A16" s="7" t="n">
        <f aca="true">MAX(INDIRECT("$A$1:A"&amp;ROW()-1))+1</f>
        <v>15</v>
      </c>
      <c r="B16" s="8" t="s">
        <v>46</v>
      </c>
      <c r="C16" s="9" t="s">
        <v>47</v>
      </c>
      <c r="D16" s="10" t="s">
        <v>48</v>
      </c>
    </row>
    <row r="17" s="1" customFormat="true" ht="35" hidden="false" customHeight="true" outlineLevel="0" collapsed="false">
      <c r="A17" s="7" t="n">
        <f aca="true">MAX(INDIRECT("$A$1:A"&amp;ROW()-1))+1</f>
        <v>16</v>
      </c>
      <c r="B17" s="8" t="s">
        <v>49</v>
      </c>
      <c r="C17" s="9" t="s">
        <v>50</v>
      </c>
      <c r="D17" s="10" t="s">
        <v>51</v>
      </c>
    </row>
    <row r="18" s="1" customFormat="true" ht="35" hidden="false" customHeight="true" outlineLevel="0" collapsed="false">
      <c r="A18" s="7" t="n">
        <f aca="true">MAX(INDIRECT("$A$1:A"&amp;ROW()-1))+1</f>
        <v>17</v>
      </c>
      <c r="B18" s="8" t="s">
        <v>52</v>
      </c>
      <c r="C18" s="9" t="s">
        <v>53</v>
      </c>
      <c r="D18" s="10" t="s">
        <v>54</v>
      </c>
    </row>
    <row r="19" s="1" customFormat="true" ht="35" hidden="false" customHeight="true" outlineLevel="0" collapsed="false">
      <c r="A19" s="7" t="n">
        <f aca="true">MAX(INDIRECT("$A$1:A"&amp;ROW()-1))+1</f>
        <v>18</v>
      </c>
      <c r="B19" s="8" t="s">
        <v>55</v>
      </c>
      <c r="C19" s="9" t="s">
        <v>56</v>
      </c>
      <c r="D19" s="10" t="s">
        <v>57</v>
      </c>
    </row>
    <row r="20" s="1" customFormat="true" ht="35" hidden="false" customHeight="true" outlineLevel="0" collapsed="false">
      <c r="A20" s="7" t="n">
        <f aca="true">MAX(INDIRECT("$A$1:A"&amp;ROW()-1))+1</f>
        <v>19</v>
      </c>
      <c r="B20" s="8" t="s">
        <v>58</v>
      </c>
      <c r="C20" s="9" t="s">
        <v>59</v>
      </c>
      <c r="D20" s="10" t="s">
        <v>60</v>
      </c>
    </row>
    <row r="21" s="1" customFormat="true" ht="35" hidden="false" customHeight="true" outlineLevel="0" collapsed="false">
      <c r="A21" s="7" t="n">
        <f aca="true">MAX(INDIRECT("$A$1:A"&amp;ROW()-1))+1</f>
        <v>20</v>
      </c>
      <c r="B21" s="8" t="s">
        <v>61</v>
      </c>
      <c r="C21" s="9" t="s">
        <v>62</v>
      </c>
      <c r="D21" s="10" t="s">
        <v>63</v>
      </c>
    </row>
    <row r="22" s="1" customFormat="true" ht="35" hidden="false" customHeight="true" outlineLevel="0" collapsed="false">
      <c r="A22" s="7" t="n">
        <f aca="true">MAX(INDIRECT("$A$1:A"&amp;ROW()-1))+1</f>
        <v>21</v>
      </c>
      <c r="B22" s="8" t="s">
        <v>64</v>
      </c>
      <c r="C22" s="9" t="s">
        <v>17</v>
      </c>
      <c r="D22" s="10" t="s">
        <v>65</v>
      </c>
    </row>
    <row r="23" s="1" customFormat="true" ht="35" hidden="false" customHeight="true" outlineLevel="0" collapsed="false">
      <c r="A23" s="7" t="n">
        <f aca="true">MAX(INDIRECT("$A$1:A"&amp;ROW()-1))+1</f>
        <v>22</v>
      </c>
      <c r="B23" s="8" t="s">
        <v>66</v>
      </c>
      <c r="C23" s="9" t="s">
        <v>67</v>
      </c>
      <c r="D23" s="10" t="s">
        <v>68</v>
      </c>
    </row>
    <row r="24" s="1" customFormat="true" ht="35" hidden="false" customHeight="true" outlineLevel="0" collapsed="false">
      <c r="A24" s="7" t="n">
        <f aca="true">MAX(INDIRECT("$A$1:A"&amp;ROW()-1))+1</f>
        <v>23</v>
      </c>
      <c r="B24" s="8" t="s">
        <v>69</v>
      </c>
      <c r="C24" s="9" t="s">
        <v>70</v>
      </c>
      <c r="D24" s="10" t="s">
        <v>71</v>
      </c>
    </row>
    <row r="25" s="1" customFormat="true" ht="35" hidden="false" customHeight="true" outlineLevel="0" collapsed="false">
      <c r="A25" s="7" t="n">
        <f aca="true">MAX(INDIRECT("$A$1:A"&amp;ROW()-1))+1</f>
        <v>24</v>
      </c>
      <c r="B25" s="8" t="s">
        <v>72</v>
      </c>
      <c r="C25" s="9" t="s">
        <v>73</v>
      </c>
      <c r="D25" s="10" t="s">
        <v>74</v>
      </c>
    </row>
    <row r="26" s="1" customFormat="true" ht="35" hidden="false" customHeight="true" outlineLevel="0" collapsed="false">
      <c r="A26" s="7" t="n">
        <f aca="true">MAX(INDIRECT("$A$1:A"&amp;ROW()-1))+1</f>
        <v>25</v>
      </c>
      <c r="B26" s="8" t="s">
        <v>75</v>
      </c>
      <c r="C26" s="9" t="s">
        <v>76</v>
      </c>
      <c r="D26" s="10" t="s">
        <v>77</v>
      </c>
    </row>
    <row r="27" s="1" customFormat="true" ht="35" hidden="false" customHeight="true" outlineLevel="0" collapsed="false">
      <c r="A27" s="7" t="n">
        <f aca="true">MAX(INDIRECT("$A$1:A"&amp;ROW()-1))+1</f>
        <v>26</v>
      </c>
      <c r="B27" s="8" t="s">
        <v>78</v>
      </c>
      <c r="C27" s="9" t="s">
        <v>79</v>
      </c>
      <c r="D27" s="10" t="s">
        <v>80</v>
      </c>
    </row>
    <row r="28" s="1" customFormat="true" ht="35" hidden="false" customHeight="true" outlineLevel="0" collapsed="false">
      <c r="A28" s="7" t="n">
        <f aca="true">MAX(INDIRECT("$A$1:A"&amp;ROW()-1))+1</f>
        <v>27</v>
      </c>
      <c r="B28" s="8" t="s">
        <v>81</v>
      </c>
      <c r="C28" s="9" t="s">
        <v>29</v>
      </c>
      <c r="D28" s="10" t="s">
        <v>82</v>
      </c>
    </row>
    <row r="29" s="1" customFormat="true" ht="35" hidden="false" customHeight="true" outlineLevel="0" collapsed="false">
      <c r="A29" s="7" t="n">
        <f aca="true">MAX(INDIRECT("$A$1:A"&amp;ROW()-1))+1</f>
        <v>28</v>
      </c>
      <c r="B29" s="8" t="s">
        <v>83</v>
      </c>
      <c r="C29" s="9" t="s">
        <v>8</v>
      </c>
      <c r="D29" s="10" t="s">
        <v>84</v>
      </c>
    </row>
    <row r="30" s="1" customFormat="true" ht="35" hidden="false" customHeight="true" outlineLevel="0" collapsed="false">
      <c r="A30" s="7" t="n">
        <f aca="true">MAX(INDIRECT("$A$1:A"&amp;ROW()-1))+1</f>
        <v>29</v>
      </c>
      <c r="B30" s="8" t="s">
        <v>85</v>
      </c>
      <c r="C30" s="9" t="s">
        <v>86</v>
      </c>
      <c r="D30" s="10" t="s">
        <v>87</v>
      </c>
    </row>
    <row r="31" s="1" customFormat="true" ht="35" hidden="false" customHeight="true" outlineLevel="0" collapsed="false">
      <c r="A31" s="7" t="n">
        <f aca="true">MAX(INDIRECT("$A$1:A"&amp;ROW()-1))+1</f>
        <v>30</v>
      </c>
      <c r="B31" s="8" t="s">
        <v>88</v>
      </c>
      <c r="C31" s="9" t="s">
        <v>89</v>
      </c>
      <c r="D31" s="10" t="s">
        <v>90</v>
      </c>
    </row>
    <row r="32" s="1" customFormat="true" ht="35" hidden="false" customHeight="true" outlineLevel="0" collapsed="false">
      <c r="A32" s="7" t="n">
        <f aca="true">MAX(INDIRECT("$A$1:A"&amp;ROW()-1))+1</f>
        <v>31</v>
      </c>
      <c r="B32" s="8" t="s">
        <v>91</v>
      </c>
      <c r="C32" s="9" t="s">
        <v>92</v>
      </c>
      <c r="D32" s="10" t="s">
        <v>93</v>
      </c>
    </row>
    <row r="33" s="1" customFormat="true" ht="35" hidden="false" customHeight="true" outlineLevel="0" collapsed="false">
      <c r="A33" s="7" t="n">
        <f aca="true">MAX(INDIRECT("$A$1:A"&amp;ROW()-1))+1</f>
        <v>32</v>
      </c>
      <c r="B33" s="8" t="s">
        <v>94</v>
      </c>
      <c r="C33" s="9" t="s">
        <v>17</v>
      </c>
      <c r="D33" s="10" t="s">
        <v>95</v>
      </c>
    </row>
    <row r="34" s="1" customFormat="true" ht="35" hidden="false" customHeight="true" outlineLevel="0" collapsed="false">
      <c r="A34" s="7" t="n">
        <f aca="true">MAX(INDIRECT("$A$1:A"&amp;ROW()-1))+1</f>
        <v>33</v>
      </c>
      <c r="B34" s="8" t="s">
        <v>96</v>
      </c>
      <c r="C34" s="9" t="s">
        <v>97</v>
      </c>
      <c r="D34" s="10" t="s">
        <v>98</v>
      </c>
    </row>
    <row r="35" s="1" customFormat="true" ht="35" hidden="false" customHeight="true" outlineLevel="0" collapsed="false">
      <c r="A35" s="7" t="n">
        <f aca="true">MAX(INDIRECT("$A$1:A"&amp;ROW()-1))+1</f>
        <v>34</v>
      </c>
      <c r="B35" s="8" t="s">
        <v>99</v>
      </c>
      <c r="C35" s="9" t="s">
        <v>100</v>
      </c>
      <c r="D35" s="10" t="s">
        <v>101</v>
      </c>
    </row>
    <row r="36" s="1" customFormat="true" ht="35" hidden="false" customHeight="true" outlineLevel="0" collapsed="false">
      <c r="A36" s="7" t="n">
        <f aca="true">MAX(INDIRECT("$A$1:A"&amp;ROW()-1))+1</f>
        <v>35</v>
      </c>
      <c r="B36" s="8" t="s">
        <v>102</v>
      </c>
      <c r="C36" s="9" t="s">
        <v>103</v>
      </c>
      <c r="D36" s="10" t="s">
        <v>104</v>
      </c>
    </row>
    <row r="37" s="1" customFormat="true" ht="35" hidden="false" customHeight="true" outlineLevel="0" collapsed="false">
      <c r="A37" s="7" t="n">
        <f aca="true">MAX(INDIRECT("$A$1:A"&amp;ROW()-1))+1</f>
        <v>36</v>
      </c>
      <c r="B37" s="8" t="s">
        <v>105</v>
      </c>
      <c r="C37" s="9" t="s">
        <v>106</v>
      </c>
      <c r="D37" s="10" t="s">
        <v>107</v>
      </c>
    </row>
    <row r="38" s="1" customFormat="true" ht="35" hidden="false" customHeight="true" outlineLevel="0" collapsed="false">
      <c r="A38" s="7" t="n">
        <f aca="true">MAX(INDIRECT("$A$1:A"&amp;ROW()-1))+1</f>
        <v>37</v>
      </c>
      <c r="B38" s="8" t="s">
        <v>108</v>
      </c>
      <c r="C38" s="9" t="s">
        <v>109</v>
      </c>
      <c r="D38" s="10" t="s">
        <v>110</v>
      </c>
    </row>
    <row r="39" s="1" customFormat="true" ht="35" hidden="false" customHeight="true" outlineLevel="0" collapsed="false">
      <c r="A39" s="7" t="n">
        <f aca="true">MAX(INDIRECT("$A$1:A"&amp;ROW()-1))+1</f>
        <v>38</v>
      </c>
      <c r="B39" s="8" t="s">
        <v>111</v>
      </c>
      <c r="C39" s="9" t="s">
        <v>112</v>
      </c>
      <c r="D39" s="10" t="s">
        <v>113</v>
      </c>
    </row>
    <row r="40" s="1" customFormat="true" ht="35" hidden="false" customHeight="true" outlineLevel="0" collapsed="false">
      <c r="A40" s="7" t="n">
        <f aca="true">MAX(INDIRECT("$A$1:A"&amp;ROW()-1))+1</f>
        <v>39</v>
      </c>
      <c r="B40" s="8" t="s">
        <v>114</v>
      </c>
      <c r="C40" s="9" t="s">
        <v>115</v>
      </c>
      <c r="D40" s="10" t="s">
        <v>116</v>
      </c>
    </row>
    <row r="41" s="1" customFormat="true" ht="35" hidden="false" customHeight="true" outlineLevel="0" collapsed="false">
      <c r="A41" s="7" t="n">
        <f aca="true">MAX(INDIRECT("$A$1:A"&amp;ROW()-1))+1</f>
        <v>40</v>
      </c>
      <c r="B41" s="8" t="s">
        <v>117</v>
      </c>
      <c r="C41" s="9" t="s">
        <v>118</v>
      </c>
      <c r="D41" s="10" t="s">
        <v>119</v>
      </c>
    </row>
    <row r="42" s="1" customFormat="true" ht="35" hidden="false" customHeight="true" outlineLevel="0" collapsed="false">
      <c r="A42" s="7" t="n">
        <f aca="true">MAX(INDIRECT("$A$1:A"&amp;ROW()-1))+1</f>
        <v>41</v>
      </c>
      <c r="B42" s="8" t="s">
        <v>120</v>
      </c>
      <c r="C42" s="9" t="s">
        <v>121</v>
      </c>
      <c r="D42" s="10" t="s">
        <v>122</v>
      </c>
    </row>
    <row r="43" s="1" customFormat="true" ht="35" hidden="false" customHeight="true" outlineLevel="0" collapsed="false">
      <c r="A43" s="7" t="n">
        <f aca="true">MAX(INDIRECT("$A$1:A"&amp;ROW()-1))+1</f>
        <v>42</v>
      </c>
      <c r="B43" s="8" t="s">
        <v>123</v>
      </c>
      <c r="C43" s="9" t="s">
        <v>29</v>
      </c>
      <c r="D43" s="10" t="s">
        <v>124</v>
      </c>
    </row>
    <row r="44" s="1" customFormat="true" ht="35" hidden="false" customHeight="true" outlineLevel="0" collapsed="false">
      <c r="A44" s="7" t="n">
        <f aca="true">MAX(INDIRECT("$A$1:A"&amp;ROW()-1))+1</f>
        <v>43</v>
      </c>
      <c r="B44" s="8" t="s">
        <v>125</v>
      </c>
      <c r="C44" s="9" t="s">
        <v>126</v>
      </c>
      <c r="D44" s="10" t="s">
        <v>127</v>
      </c>
    </row>
    <row r="45" s="1" customFormat="true" ht="35" hidden="false" customHeight="true" outlineLevel="0" collapsed="false">
      <c r="A45" s="7" t="n">
        <f aca="true">MAX(INDIRECT("$A$1:A"&amp;ROW()-1))+1</f>
        <v>44</v>
      </c>
      <c r="B45" s="8" t="s">
        <v>128</v>
      </c>
      <c r="C45" s="9" t="s">
        <v>129</v>
      </c>
      <c r="D45" s="10" t="s">
        <v>130</v>
      </c>
    </row>
    <row r="46" s="1" customFormat="true" ht="35" hidden="false" customHeight="true" outlineLevel="0" collapsed="false">
      <c r="A46" s="7" t="n">
        <f aca="true">MAX(INDIRECT("$A$1:A"&amp;ROW()-1))+1</f>
        <v>45</v>
      </c>
      <c r="B46" s="8" t="s">
        <v>131</v>
      </c>
      <c r="C46" s="9" t="s">
        <v>132</v>
      </c>
      <c r="D46" s="10" t="s">
        <v>133</v>
      </c>
    </row>
    <row r="47" s="1" customFormat="true" ht="35" hidden="false" customHeight="true" outlineLevel="0" collapsed="false">
      <c r="A47" s="7" t="n">
        <f aca="true">MAX(INDIRECT("$A$1:A"&amp;ROW()-1))+1</f>
        <v>46</v>
      </c>
      <c r="B47" s="8" t="s">
        <v>134</v>
      </c>
      <c r="C47" s="9" t="s">
        <v>17</v>
      </c>
      <c r="D47" s="10" t="s">
        <v>135</v>
      </c>
    </row>
    <row r="48" s="1" customFormat="true" ht="35" hidden="false" customHeight="true" outlineLevel="0" collapsed="false">
      <c r="A48" s="7" t="n">
        <f aca="true">MAX(INDIRECT("$A$1:A"&amp;ROW()-1))+1</f>
        <v>47</v>
      </c>
      <c r="B48" s="8" t="s">
        <v>136</v>
      </c>
      <c r="C48" s="9" t="s">
        <v>137</v>
      </c>
      <c r="D48" s="10" t="s">
        <v>138</v>
      </c>
    </row>
    <row r="49" s="1" customFormat="true" ht="35" hidden="false" customHeight="true" outlineLevel="0" collapsed="false">
      <c r="A49" s="7" t="n">
        <f aca="true">MAX(INDIRECT("$A$1:A"&amp;ROW()-1))+1</f>
        <v>48</v>
      </c>
      <c r="B49" s="8" t="s">
        <v>139</v>
      </c>
      <c r="C49" s="9" t="s">
        <v>140</v>
      </c>
      <c r="D49" s="10" t="s">
        <v>141</v>
      </c>
    </row>
    <row r="50" s="1" customFormat="true" ht="35" hidden="false" customHeight="true" outlineLevel="0" collapsed="false">
      <c r="A50" s="7" t="n">
        <f aca="true">MAX(INDIRECT("$A$1:A"&amp;ROW()-1))+1</f>
        <v>49</v>
      </c>
      <c r="B50" s="8" t="s">
        <v>142</v>
      </c>
      <c r="C50" s="9" t="s">
        <v>143</v>
      </c>
      <c r="D50" s="10" t="s">
        <v>144</v>
      </c>
    </row>
    <row r="51" s="1" customFormat="true" ht="35" hidden="false" customHeight="true" outlineLevel="0" collapsed="false">
      <c r="A51" s="7" t="n">
        <f aca="true">MAX(INDIRECT("$A$1:A"&amp;ROW()-1))+1</f>
        <v>50</v>
      </c>
      <c r="B51" s="8" t="s">
        <v>145</v>
      </c>
      <c r="C51" s="9" t="s">
        <v>146</v>
      </c>
      <c r="D51" s="10" t="s">
        <v>147</v>
      </c>
    </row>
    <row r="52" s="1" customFormat="true" ht="35" hidden="false" customHeight="true" outlineLevel="0" collapsed="false">
      <c r="A52" s="7" t="n">
        <f aca="true">MAX(INDIRECT("$A$1:A"&amp;ROW()-1))+1</f>
        <v>51</v>
      </c>
      <c r="B52" s="8" t="s">
        <v>148</v>
      </c>
      <c r="C52" s="9" t="s">
        <v>149</v>
      </c>
      <c r="D52" s="10" t="s">
        <v>150</v>
      </c>
    </row>
    <row r="53" s="1" customFormat="true" ht="35" hidden="false" customHeight="true" outlineLevel="0" collapsed="false">
      <c r="A53" s="7" t="n">
        <f aca="true">MAX(INDIRECT("$A$1:A"&amp;ROW()-1))+1</f>
        <v>52</v>
      </c>
      <c r="B53" s="8" t="s">
        <v>151</v>
      </c>
      <c r="C53" s="9" t="s">
        <v>152</v>
      </c>
      <c r="D53" s="10" t="s">
        <v>153</v>
      </c>
    </row>
    <row r="54" s="1" customFormat="true" ht="35" hidden="false" customHeight="true" outlineLevel="0" collapsed="false">
      <c r="A54" s="7" t="n">
        <f aca="true">MAX(INDIRECT("$A$1:A"&amp;ROW()-1))+1</f>
        <v>53</v>
      </c>
      <c r="B54" s="8" t="s">
        <v>154</v>
      </c>
      <c r="C54" s="9" t="s">
        <v>155</v>
      </c>
      <c r="D54" s="10" t="s">
        <v>156</v>
      </c>
    </row>
    <row r="55" s="1" customFormat="true" ht="35" hidden="false" customHeight="true" outlineLevel="0" collapsed="false">
      <c r="A55" s="7" t="n">
        <f aca="true">MAX(INDIRECT("$A$1:A"&amp;ROW()-1))+1</f>
        <v>54</v>
      </c>
      <c r="B55" s="8" t="s">
        <v>157</v>
      </c>
      <c r="C55" s="9" t="s">
        <v>158</v>
      </c>
      <c r="D55" s="10" t="s">
        <v>159</v>
      </c>
    </row>
    <row r="56" s="1" customFormat="true" ht="35" hidden="false" customHeight="true" outlineLevel="0" collapsed="false">
      <c r="A56" s="7" t="n">
        <f aca="true">MAX(INDIRECT("$A$1:A"&amp;ROW()-1))+1</f>
        <v>55</v>
      </c>
      <c r="B56" s="8" t="s">
        <v>160</v>
      </c>
      <c r="C56" s="9" t="s">
        <v>161</v>
      </c>
      <c r="D56" s="10" t="s">
        <v>162</v>
      </c>
    </row>
    <row r="57" s="1" customFormat="true" ht="35" hidden="false" customHeight="true" outlineLevel="0" collapsed="false">
      <c r="A57" s="7" t="n">
        <f aca="true">MAX(INDIRECT("$A$1:A"&amp;ROW()-1))+1</f>
        <v>56</v>
      </c>
      <c r="B57" s="8" t="s">
        <v>163</v>
      </c>
      <c r="C57" s="9" t="s">
        <v>164</v>
      </c>
      <c r="D57" s="10" t="s">
        <v>165</v>
      </c>
    </row>
    <row r="58" s="1" customFormat="true" ht="35" hidden="false" customHeight="true" outlineLevel="0" collapsed="false">
      <c r="A58" s="7" t="n">
        <f aca="true">MAX(INDIRECT("$A$1:A"&amp;ROW()-1))+1</f>
        <v>57</v>
      </c>
      <c r="B58" s="8" t="s">
        <v>166</v>
      </c>
      <c r="C58" s="9" t="s">
        <v>167</v>
      </c>
      <c r="D58" s="10" t="s">
        <v>168</v>
      </c>
    </row>
    <row r="59" s="1" customFormat="true" ht="35" hidden="false" customHeight="true" outlineLevel="0" collapsed="false">
      <c r="A59" s="7" t="n">
        <f aca="true">MAX(INDIRECT("$A$1:A"&amp;ROW()-1))+1</f>
        <v>58</v>
      </c>
      <c r="B59" s="8" t="s">
        <v>169</v>
      </c>
      <c r="C59" s="9" t="s">
        <v>170</v>
      </c>
      <c r="D59" s="10" t="s">
        <v>171</v>
      </c>
    </row>
    <row r="60" s="1" customFormat="true" ht="35" hidden="false" customHeight="true" outlineLevel="0" collapsed="false">
      <c r="A60" s="7" t="n">
        <f aca="true">MAX(INDIRECT("$A$1:A"&amp;ROW()-1))+1</f>
        <v>59</v>
      </c>
      <c r="B60" s="8" t="s">
        <v>172</v>
      </c>
      <c r="C60" s="9" t="s">
        <v>173</v>
      </c>
      <c r="D60" s="10" t="s">
        <v>168</v>
      </c>
    </row>
    <row r="61" s="1" customFormat="true" ht="35" hidden="false" customHeight="true" outlineLevel="0" collapsed="false">
      <c r="A61" s="7" t="n">
        <f aca="true">MAX(INDIRECT("$A$1:A"&amp;ROW()-1))+1</f>
        <v>60</v>
      </c>
      <c r="B61" s="8" t="s">
        <v>174</v>
      </c>
      <c r="C61" s="9" t="s">
        <v>175</v>
      </c>
      <c r="D61" s="10" t="s">
        <v>176</v>
      </c>
    </row>
    <row r="62" s="1" customFormat="true" ht="35" hidden="false" customHeight="true" outlineLevel="0" collapsed="false">
      <c r="A62" s="7" t="n">
        <f aca="true">MAX(INDIRECT("$A$1:A"&amp;ROW()-1))+1</f>
        <v>61</v>
      </c>
      <c r="B62" s="8" t="s">
        <v>177</v>
      </c>
      <c r="C62" s="9" t="s">
        <v>178</v>
      </c>
      <c r="D62" s="10" t="s">
        <v>179</v>
      </c>
    </row>
    <row r="63" s="1" customFormat="true" ht="35" hidden="false" customHeight="true" outlineLevel="0" collapsed="false">
      <c r="A63" s="7" t="n">
        <f aca="true">MAX(INDIRECT("$A$1:A"&amp;ROW()-1))+1</f>
        <v>62</v>
      </c>
      <c r="B63" s="8" t="s">
        <v>180</v>
      </c>
      <c r="C63" s="9" t="s">
        <v>181</v>
      </c>
      <c r="D63" s="10" t="s">
        <v>182</v>
      </c>
    </row>
    <row r="64" s="1" customFormat="true" ht="35" hidden="false" customHeight="true" outlineLevel="0" collapsed="false">
      <c r="A64" s="7" t="n">
        <f aca="true">MAX(INDIRECT("$A$1:A"&amp;ROW()-1))+1</f>
        <v>63</v>
      </c>
      <c r="B64" s="8" t="s">
        <v>183</v>
      </c>
      <c r="C64" s="9" t="s">
        <v>184</v>
      </c>
      <c r="D64" s="10" t="s">
        <v>185</v>
      </c>
    </row>
    <row r="65" s="1" customFormat="true" ht="35" hidden="false" customHeight="true" outlineLevel="0" collapsed="false">
      <c r="A65" s="7" t="n">
        <f aca="true">MAX(INDIRECT("$A$1:A"&amp;ROW()-1))+1</f>
        <v>64</v>
      </c>
      <c r="B65" s="8" t="s">
        <v>186</v>
      </c>
      <c r="C65" s="9" t="s">
        <v>187</v>
      </c>
      <c r="D65" s="10" t="s">
        <v>188</v>
      </c>
    </row>
    <row r="66" s="1" customFormat="true" ht="35" hidden="false" customHeight="true" outlineLevel="0" collapsed="false">
      <c r="A66" s="7" t="n">
        <f aca="true">MAX(INDIRECT("$A$1:A"&amp;ROW()-1))+1</f>
        <v>65</v>
      </c>
      <c r="B66" s="8" t="s">
        <v>189</v>
      </c>
      <c r="C66" s="9" t="s">
        <v>190</v>
      </c>
      <c r="D66" s="10" t="s">
        <v>191</v>
      </c>
    </row>
    <row r="67" s="1" customFormat="true" ht="35" hidden="false" customHeight="true" outlineLevel="0" collapsed="false">
      <c r="A67" s="7" t="n">
        <f aca="true">MAX(INDIRECT("$A$1:A"&amp;ROW()-1))+1</f>
        <v>66</v>
      </c>
      <c r="B67" s="8" t="s">
        <v>192</v>
      </c>
      <c r="C67" s="9" t="s">
        <v>193</v>
      </c>
      <c r="D67" s="10" t="s">
        <v>194</v>
      </c>
    </row>
    <row r="68" s="1" customFormat="true" ht="35" hidden="false" customHeight="true" outlineLevel="0" collapsed="false">
      <c r="A68" s="7" t="n">
        <f aca="true">MAX(INDIRECT("$A$1:A"&amp;ROW()-1))+1</f>
        <v>67</v>
      </c>
      <c r="B68" s="8" t="s">
        <v>195</v>
      </c>
      <c r="C68" s="9" t="s">
        <v>161</v>
      </c>
      <c r="D68" s="10" t="s">
        <v>196</v>
      </c>
    </row>
    <row r="69" s="1" customFormat="true" ht="35" hidden="false" customHeight="true" outlineLevel="0" collapsed="false">
      <c r="A69" s="7" t="n">
        <f aca="true">MAX(INDIRECT("$A$1:A"&amp;ROW()-1))+1</f>
        <v>68</v>
      </c>
      <c r="B69" s="8" t="s">
        <v>197</v>
      </c>
      <c r="C69" s="9" t="s">
        <v>198</v>
      </c>
      <c r="D69" s="10" t="s">
        <v>199</v>
      </c>
    </row>
    <row r="70" s="1" customFormat="true" ht="35" hidden="false" customHeight="true" outlineLevel="0" collapsed="false">
      <c r="A70" s="7" t="n">
        <f aca="true">MAX(INDIRECT("$A$1:A"&amp;ROW()-1))+1</f>
        <v>69</v>
      </c>
      <c r="B70" s="8" t="s">
        <v>200</v>
      </c>
      <c r="C70" s="9" t="s">
        <v>201</v>
      </c>
      <c r="D70" s="10" t="s">
        <v>202</v>
      </c>
    </row>
    <row r="71" s="1" customFormat="true" ht="35" hidden="false" customHeight="true" outlineLevel="0" collapsed="false">
      <c r="A71" s="7" t="n">
        <f aca="true">MAX(INDIRECT("$A$1:A"&amp;ROW()-1))+1</f>
        <v>70</v>
      </c>
      <c r="B71" s="8" t="s">
        <v>203</v>
      </c>
      <c r="C71" s="9" t="s">
        <v>204</v>
      </c>
      <c r="D71" s="10" t="s">
        <v>205</v>
      </c>
    </row>
    <row r="72" s="1" customFormat="true" ht="35" hidden="false" customHeight="true" outlineLevel="0" collapsed="false">
      <c r="A72" s="7" t="n">
        <f aca="true">MAX(INDIRECT("$A$1:A"&amp;ROW()-1))+1</f>
        <v>71</v>
      </c>
      <c r="B72" s="8" t="s">
        <v>206</v>
      </c>
      <c r="C72" s="9" t="s">
        <v>207</v>
      </c>
      <c r="D72" s="10" t="s">
        <v>208</v>
      </c>
    </row>
    <row r="73" s="1" customFormat="true" ht="35" hidden="false" customHeight="true" outlineLevel="0" collapsed="false">
      <c r="A73" s="7" t="n">
        <f aca="true">MAX(INDIRECT("$A$1:A"&amp;ROW()-1))+1</f>
        <v>72</v>
      </c>
      <c r="B73" s="8" t="s">
        <v>209</v>
      </c>
      <c r="C73" s="9" t="s">
        <v>210</v>
      </c>
      <c r="D73" s="10" t="s">
        <v>211</v>
      </c>
    </row>
    <row r="74" s="1" customFormat="true" ht="35" hidden="false" customHeight="true" outlineLevel="0" collapsed="false">
      <c r="A74" s="7" t="n">
        <f aca="true">MAX(INDIRECT("$A$1:A"&amp;ROW()-1))+1</f>
        <v>73</v>
      </c>
      <c r="B74" s="8" t="s">
        <v>212</v>
      </c>
      <c r="C74" s="9" t="s">
        <v>213</v>
      </c>
      <c r="D74" s="10" t="s">
        <v>214</v>
      </c>
    </row>
    <row r="75" s="1" customFormat="true" ht="35" hidden="false" customHeight="true" outlineLevel="0" collapsed="false">
      <c r="A75" s="7" t="n">
        <f aca="true">MAX(INDIRECT("$A$1:A"&amp;ROW()-1))+1</f>
        <v>74</v>
      </c>
      <c r="B75" s="8" t="s">
        <v>215</v>
      </c>
      <c r="C75" s="9" t="s">
        <v>29</v>
      </c>
      <c r="D75" s="10" t="s">
        <v>216</v>
      </c>
    </row>
    <row r="76" s="1" customFormat="true" ht="35" hidden="false" customHeight="true" outlineLevel="0" collapsed="false">
      <c r="A76" s="7" t="n">
        <f aca="true">MAX(INDIRECT("$A$1:A"&amp;ROW()-1))+1</f>
        <v>75</v>
      </c>
      <c r="B76" s="8" t="s">
        <v>217</v>
      </c>
      <c r="C76" s="9" t="s">
        <v>218</v>
      </c>
      <c r="D76" s="10" t="s">
        <v>219</v>
      </c>
    </row>
    <row r="77" s="1" customFormat="true" ht="35" hidden="false" customHeight="true" outlineLevel="0" collapsed="false">
      <c r="A77" s="7" t="n">
        <f aca="true">MAX(INDIRECT("$A$1:A"&amp;ROW()-1))+1</f>
        <v>76</v>
      </c>
      <c r="B77" s="8" t="s">
        <v>220</v>
      </c>
      <c r="C77" s="9" t="s">
        <v>221</v>
      </c>
      <c r="D77" s="10" t="s">
        <v>222</v>
      </c>
    </row>
    <row r="78" s="1" customFormat="true" ht="35" hidden="false" customHeight="true" outlineLevel="0" collapsed="false">
      <c r="A78" s="7" t="n">
        <f aca="true">MAX(INDIRECT("$A$1:A"&amp;ROW()-1))+1</f>
        <v>77</v>
      </c>
      <c r="B78" s="8" t="s">
        <v>223</v>
      </c>
      <c r="C78" s="9" t="s">
        <v>224</v>
      </c>
      <c r="D78" s="10" t="s">
        <v>225</v>
      </c>
    </row>
    <row r="79" s="1" customFormat="true" ht="35" hidden="false" customHeight="true" outlineLevel="0" collapsed="false">
      <c r="A79" s="7" t="n">
        <f aca="true">MAX(INDIRECT("$A$1:A"&amp;ROW()-1))+1</f>
        <v>78</v>
      </c>
      <c r="B79" s="8" t="s">
        <v>226</v>
      </c>
      <c r="C79" s="9" t="s">
        <v>17</v>
      </c>
      <c r="D79" s="10" t="s">
        <v>227</v>
      </c>
    </row>
    <row r="80" s="1" customFormat="true" ht="35" hidden="false" customHeight="true" outlineLevel="0" collapsed="false">
      <c r="A80" s="7" t="n">
        <f aca="true">MAX(INDIRECT("$A$1:A"&amp;ROW()-1))+1</f>
        <v>79</v>
      </c>
      <c r="B80" s="8" t="s">
        <v>228</v>
      </c>
      <c r="C80" s="9" t="s">
        <v>229</v>
      </c>
      <c r="D80" s="10" t="s">
        <v>230</v>
      </c>
    </row>
    <row r="81" s="1" customFormat="true" ht="35" hidden="false" customHeight="true" outlineLevel="0" collapsed="false">
      <c r="A81" s="7" t="n">
        <f aca="true">MAX(INDIRECT("$A$1:A"&amp;ROW()-1))+1</f>
        <v>80</v>
      </c>
      <c r="B81" s="8" t="s">
        <v>231</v>
      </c>
      <c r="C81" s="9" t="s">
        <v>232</v>
      </c>
      <c r="D81" s="10" t="s">
        <v>233</v>
      </c>
    </row>
    <row r="82" s="1" customFormat="true" ht="35" hidden="false" customHeight="true" outlineLevel="0" collapsed="false">
      <c r="A82" s="7" t="n">
        <f aca="true">MAX(INDIRECT("$A$1:A"&amp;ROW()-1))+1</f>
        <v>81</v>
      </c>
      <c r="B82" s="8" t="s">
        <v>234</v>
      </c>
      <c r="C82" s="9" t="s">
        <v>235</v>
      </c>
      <c r="D82" s="10" t="s">
        <v>236</v>
      </c>
    </row>
    <row r="83" s="1" customFormat="true" ht="35" hidden="false" customHeight="true" outlineLevel="0" collapsed="false">
      <c r="A83" s="7" t="n">
        <f aca="true">MAX(INDIRECT("$A$1:A"&amp;ROW()-1))+1</f>
        <v>82</v>
      </c>
      <c r="B83" s="8" t="s">
        <v>237</v>
      </c>
      <c r="C83" s="9" t="s">
        <v>238</v>
      </c>
      <c r="D83" s="10" t="s">
        <v>239</v>
      </c>
    </row>
    <row r="84" s="1" customFormat="true" ht="35" hidden="false" customHeight="true" outlineLevel="0" collapsed="false">
      <c r="A84" s="7" t="n">
        <f aca="true">MAX(INDIRECT("$A$1:A"&amp;ROW()-1))+1</f>
        <v>83</v>
      </c>
      <c r="B84" s="8" t="s">
        <v>240</v>
      </c>
      <c r="C84" s="9" t="s">
        <v>241</v>
      </c>
      <c r="D84" s="10" t="s">
        <v>242</v>
      </c>
    </row>
    <row r="85" s="1" customFormat="true" ht="35" hidden="false" customHeight="true" outlineLevel="0" collapsed="false">
      <c r="A85" s="7" t="n">
        <f aca="true">MAX(INDIRECT("$A$1:A"&amp;ROW()-1))+1</f>
        <v>84</v>
      </c>
      <c r="B85" s="8" t="s">
        <v>243</v>
      </c>
      <c r="C85" s="9" t="s">
        <v>244</v>
      </c>
      <c r="D85" s="10" t="s">
        <v>245</v>
      </c>
    </row>
    <row r="86" s="1" customFormat="true" ht="35" hidden="false" customHeight="true" outlineLevel="0" collapsed="false">
      <c r="A86" s="7" t="n">
        <f aca="true">MAX(INDIRECT("$A$1:A"&amp;ROW()-1))+1</f>
        <v>85</v>
      </c>
      <c r="B86" s="8" t="s">
        <v>246</v>
      </c>
      <c r="C86" s="9" t="s">
        <v>247</v>
      </c>
      <c r="D86" s="10" t="s">
        <v>248</v>
      </c>
    </row>
    <row r="87" s="1" customFormat="true" ht="35" hidden="false" customHeight="true" outlineLevel="0" collapsed="false">
      <c r="A87" s="7" t="n">
        <f aca="true">MAX(INDIRECT("$A$1:A"&amp;ROW()-1))+1</f>
        <v>86</v>
      </c>
      <c r="B87" s="8" t="s">
        <v>249</v>
      </c>
      <c r="C87" s="9" t="s">
        <v>250</v>
      </c>
      <c r="D87" s="10" t="s">
        <v>251</v>
      </c>
    </row>
    <row r="88" s="1" customFormat="true" ht="35" hidden="false" customHeight="true" outlineLevel="0" collapsed="false">
      <c r="A88" s="7" t="n">
        <f aca="true">MAX(INDIRECT("$A$1:A"&amp;ROW()-1))+1</f>
        <v>87</v>
      </c>
      <c r="B88" s="8" t="s">
        <v>252</v>
      </c>
      <c r="C88" s="9" t="s">
        <v>253</v>
      </c>
      <c r="D88" s="10" t="s">
        <v>254</v>
      </c>
    </row>
    <row r="89" s="1" customFormat="true" ht="35" hidden="false" customHeight="true" outlineLevel="0" collapsed="false">
      <c r="A89" s="7" t="n">
        <f aca="true">MAX(INDIRECT("$A$1:A"&amp;ROW()-1))+1</f>
        <v>88</v>
      </c>
      <c r="B89" s="8" t="s">
        <v>255</v>
      </c>
      <c r="C89" s="9" t="s">
        <v>8</v>
      </c>
      <c r="D89" s="10" t="s">
        <v>256</v>
      </c>
    </row>
    <row r="90" s="1" customFormat="true" ht="35" hidden="false" customHeight="true" outlineLevel="0" collapsed="false">
      <c r="A90" s="7" t="n">
        <f aca="true">MAX(INDIRECT("$A$1:A"&amp;ROW()-1))+1</f>
        <v>89</v>
      </c>
      <c r="B90" s="8" t="s">
        <v>257</v>
      </c>
      <c r="C90" s="9" t="s">
        <v>258</v>
      </c>
      <c r="D90" s="10" t="s">
        <v>259</v>
      </c>
    </row>
    <row r="91" s="1" customFormat="true" ht="35" hidden="false" customHeight="true" outlineLevel="0" collapsed="false">
      <c r="A91" s="7" t="n">
        <f aca="true">MAX(INDIRECT("$A$1:A"&amp;ROW()-1))+1</f>
        <v>90</v>
      </c>
      <c r="B91" s="8" t="s">
        <v>260</v>
      </c>
      <c r="C91" s="9" t="s">
        <v>261</v>
      </c>
      <c r="D91" s="10" t="s">
        <v>262</v>
      </c>
    </row>
    <row r="92" s="1" customFormat="true" ht="35" hidden="false" customHeight="true" outlineLevel="0" collapsed="false">
      <c r="A92" s="7" t="n">
        <f aca="true">MAX(INDIRECT("$A$1:A"&amp;ROW()-1))+1</f>
        <v>91</v>
      </c>
      <c r="B92" s="8" t="s">
        <v>263</v>
      </c>
      <c r="C92" s="9" t="s">
        <v>264</v>
      </c>
      <c r="D92" s="10" t="s">
        <v>265</v>
      </c>
    </row>
    <row r="93" s="1" customFormat="true" ht="35" hidden="false" customHeight="true" outlineLevel="0" collapsed="false">
      <c r="A93" s="7" t="n">
        <f aca="true">MAX(INDIRECT("$A$1:A"&amp;ROW()-1))+1</f>
        <v>92</v>
      </c>
      <c r="B93" s="8" t="s">
        <v>266</v>
      </c>
      <c r="C93" s="9" t="s">
        <v>267</v>
      </c>
      <c r="D93" s="10" t="s">
        <v>268</v>
      </c>
    </row>
    <row r="94" s="1" customFormat="true" ht="35" hidden="false" customHeight="true" outlineLevel="0" collapsed="false">
      <c r="A94" s="7" t="n">
        <f aca="true">MAX(INDIRECT("$A$1:A"&amp;ROW()-1))+1</f>
        <v>93</v>
      </c>
      <c r="B94" s="8" t="s">
        <v>269</v>
      </c>
      <c r="C94" s="9" t="s">
        <v>270</v>
      </c>
      <c r="D94" s="10" t="s">
        <v>271</v>
      </c>
    </row>
    <row r="95" s="1" customFormat="true" ht="35" hidden="false" customHeight="true" outlineLevel="0" collapsed="false">
      <c r="A95" s="7" t="n">
        <f aca="true">MAX(INDIRECT("$A$1:A"&amp;ROW()-1))+1</f>
        <v>94</v>
      </c>
      <c r="B95" s="8" t="s">
        <v>272</v>
      </c>
      <c r="C95" s="9" t="s">
        <v>273</v>
      </c>
      <c r="D95" s="10" t="s">
        <v>274</v>
      </c>
    </row>
    <row r="96" s="1" customFormat="true" ht="35" hidden="false" customHeight="true" outlineLevel="0" collapsed="false">
      <c r="A96" s="7" t="n">
        <f aca="true">MAX(INDIRECT("$A$1:A"&amp;ROW()-1))+1</f>
        <v>95</v>
      </c>
      <c r="B96" s="8" t="s">
        <v>275</v>
      </c>
      <c r="C96" s="9" t="s">
        <v>276</v>
      </c>
      <c r="D96" s="10" t="s">
        <v>277</v>
      </c>
    </row>
    <row r="97" s="1" customFormat="true" ht="35" hidden="false" customHeight="true" outlineLevel="0" collapsed="false">
      <c r="A97" s="7" t="n">
        <f aca="true">MAX(INDIRECT("$A$1:A"&amp;ROW()-1))+1</f>
        <v>96</v>
      </c>
      <c r="B97" s="8" t="s">
        <v>278</v>
      </c>
      <c r="C97" s="9" t="s">
        <v>279</v>
      </c>
      <c r="D97" s="10" t="s">
        <v>280</v>
      </c>
    </row>
    <row r="98" s="1" customFormat="true" ht="35" hidden="false" customHeight="true" outlineLevel="0" collapsed="false">
      <c r="A98" s="7" t="n">
        <f aca="true">MAX(INDIRECT("$A$1:A"&amp;ROW()-1))+1</f>
        <v>97</v>
      </c>
      <c r="B98" s="8" t="s">
        <v>281</v>
      </c>
      <c r="C98" s="9" t="s">
        <v>282</v>
      </c>
      <c r="D98" s="10" t="s">
        <v>283</v>
      </c>
    </row>
    <row r="99" s="1" customFormat="true" ht="35" hidden="false" customHeight="true" outlineLevel="0" collapsed="false">
      <c r="A99" s="7" t="n">
        <f aca="true">MAX(INDIRECT("$A$1:A"&amp;ROW()-1))+1</f>
        <v>98</v>
      </c>
      <c r="B99" s="8" t="s">
        <v>284</v>
      </c>
      <c r="C99" s="9" t="s">
        <v>285</v>
      </c>
      <c r="D99" s="10" t="s">
        <v>286</v>
      </c>
    </row>
    <row r="100" s="1" customFormat="true" ht="35" hidden="false" customHeight="true" outlineLevel="0" collapsed="false">
      <c r="A100" s="7" t="n">
        <f aca="true">MAX(INDIRECT("$A$1:A"&amp;ROW()-1))+1</f>
        <v>99</v>
      </c>
      <c r="B100" s="8" t="s">
        <v>287</v>
      </c>
      <c r="C100" s="9" t="s">
        <v>288</v>
      </c>
      <c r="D100" s="10" t="s">
        <v>289</v>
      </c>
    </row>
    <row r="101" s="1" customFormat="true" ht="35" hidden="false" customHeight="true" outlineLevel="0" collapsed="false">
      <c r="A101" s="7" t="n">
        <f aca="true">MAX(INDIRECT("$A$1:A"&amp;ROW()-1))+1</f>
        <v>100</v>
      </c>
      <c r="B101" s="8" t="s">
        <v>290</v>
      </c>
      <c r="C101" s="9" t="s">
        <v>291</v>
      </c>
      <c r="D101" s="10" t="s">
        <v>292</v>
      </c>
    </row>
    <row r="102" s="1" customFormat="true" ht="35" hidden="false" customHeight="true" outlineLevel="0" collapsed="false">
      <c r="A102" s="7" t="n">
        <f aca="true">MAX(INDIRECT("$A$1:A"&amp;ROW()-1))+1</f>
        <v>101</v>
      </c>
      <c r="B102" s="8" t="s">
        <v>293</v>
      </c>
      <c r="C102" s="9" t="s">
        <v>294</v>
      </c>
      <c r="D102" s="10" t="s">
        <v>295</v>
      </c>
    </row>
    <row r="103" s="1" customFormat="true" ht="35" hidden="false" customHeight="true" outlineLevel="0" collapsed="false">
      <c r="A103" s="7" t="n">
        <f aca="true">MAX(INDIRECT("$A$1:A"&amp;ROW()-1))+1</f>
        <v>102</v>
      </c>
      <c r="B103" s="8" t="s">
        <v>296</v>
      </c>
      <c r="C103" s="9" t="s">
        <v>297</v>
      </c>
      <c r="D103" s="10" t="s">
        <v>298</v>
      </c>
    </row>
    <row r="104" s="1" customFormat="true" ht="35" hidden="false" customHeight="true" outlineLevel="0" collapsed="false">
      <c r="A104" s="7" t="n">
        <f aca="true">MAX(INDIRECT("$A$1:A"&amp;ROW()-1))+1</f>
        <v>103</v>
      </c>
      <c r="B104" s="8" t="s">
        <v>299</v>
      </c>
      <c r="C104" s="9" t="s">
        <v>5</v>
      </c>
      <c r="D104" s="10" t="s">
        <v>300</v>
      </c>
    </row>
    <row r="105" s="1" customFormat="true" ht="35" hidden="false" customHeight="true" outlineLevel="0" collapsed="false">
      <c r="A105" s="7" t="n">
        <f aca="true">MAX(INDIRECT("$A$1:A"&amp;ROW()-1))+1</f>
        <v>104</v>
      </c>
      <c r="B105" s="8" t="s">
        <v>301</v>
      </c>
      <c r="C105" s="9" t="s">
        <v>302</v>
      </c>
      <c r="D105" s="10" t="s">
        <v>303</v>
      </c>
    </row>
    <row r="106" s="1" customFormat="true" ht="35" hidden="false" customHeight="true" outlineLevel="0" collapsed="false">
      <c r="A106" s="7" t="n">
        <f aca="true">MAX(INDIRECT("$A$1:A"&amp;ROW()-1))+1</f>
        <v>105</v>
      </c>
      <c r="B106" s="8" t="s">
        <v>304</v>
      </c>
      <c r="C106" s="9" t="s">
        <v>305</v>
      </c>
      <c r="D106" s="10" t="s">
        <v>306</v>
      </c>
    </row>
    <row r="107" s="1" customFormat="true" ht="35" hidden="false" customHeight="true" outlineLevel="0" collapsed="false">
      <c r="A107" s="7" t="n">
        <f aca="true">MAX(INDIRECT("$A$1:A"&amp;ROW()-1))+1</f>
        <v>106</v>
      </c>
      <c r="B107" s="8" t="s">
        <v>307</v>
      </c>
      <c r="C107" s="9" t="s">
        <v>308</v>
      </c>
      <c r="D107" s="10" t="s">
        <v>309</v>
      </c>
    </row>
    <row r="108" s="1" customFormat="true" ht="35" hidden="false" customHeight="true" outlineLevel="0" collapsed="false">
      <c r="A108" s="7" t="n">
        <f aca="true">MAX(INDIRECT("$A$1:A"&amp;ROW()-1))+1</f>
        <v>107</v>
      </c>
      <c r="B108" s="8" t="s">
        <v>310</v>
      </c>
      <c r="C108" s="9" t="s">
        <v>311</v>
      </c>
      <c r="D108" s="10" t="s">
        <v>312</v>
      </c>
    </row>
    <row r="109" s="1" customFormat="true" ht="35" hidden="false" customHeight="true" outlineLevel="0" collapsed="false">
      <c r="A109" s="7" t="n">
        <f aca="true">MAX(INDIRECT("$A$1:A"&amp;ROW()-1))+1</f>
        <v>108</v>
      </c>
      <c r="B109" s="8" t="s">
        <v>313</v>
      </c>
      <c r="C109" s="9" t="s">
        <v>314</v>
      </c>
      <c r="D109" s="10" t="s">
        <v>265</v>
      </c>
    </row>
    <row r="110" s="1" customFormat="true" ht="35" hidden="false" customHeight="true" outlineLevel="0" collapsed="false">
      <c r="A110" s="7" t="n">
        <f aca="true">MAX(INDIRECT("$A$1:A"&amp;ROW()-1))+1</f>
        <v>109</v>
      </c>
      <c r="B110" s="8" t="s">
        <v>315</v>
      </c>
      <c r="C110" s="9" t="s">
        <v>316</v>
      </c>
      <c r="D110" s="10" t="s">
        <v>317</v>
      </c>
    </row>
    <row r="111" s="1" customFormat="true" ht="35" hidden="false" customHeight="true" outlineLevel="0" collapsed="false">
      <c r="A111" s="7" t="n">
        <f aca="true">MAX(INDIRECT("$A$1:A"&amp;ROW()-1))+1</f>
        <v>110</v>
      </c>
      <c r="B111" s="8" t="s">
        <v>318</v>
      </c>
      <c r="C111" s="9" t="s">
        <v>319</v>
      </c>
      <c r="D111" s="10" t="s">
        <v>320</v>
      </c>
    </row>
    <row r="112" s="1" customFormat="true" ht="35" hidden="false" customHeight="true" outlineLevel="0" collapsed="false">
      <c r="A112" s="7" t="n">
        <f aca="true">MAX(INDIRECT("$A$1:A"&amp;ROW()-1))+1</f>
        <v>111</v>
      </c>
      <c r="B112" s="8" t="s">
        <v>321</v>
      </c>
      <c r="C112" s="9" t="s">
        <v>322</v>
      </c>
      <c r="D112" s="10" t="s">
        <v>323</v>
      </c>
    </row>
    <row r="113" s="1" customFormat="true" ht="35" hidden="false" customHeight="true" outlineLevel="0" collapsed="false">
      <c r="A113" s="7" t="n">
        <f aca="true">MAX(INDIRECT("$A$1:A"&amp;ROW()-1))+1</f>
        <v>112</v>
      </c>
      <c r="B113" s="8" t="s">
        <v>324</v>
      </c>
      <c r="C113" s="9" t="s">
        <v>325</v>
      </c>
      <c r="D113" s="10" t="s">
        <v>326</v>
      </c>
    </row>
    <row r="114" s="1" customFormat="true" ht="35" hidden="false" customHeight="true" outlineLevel="0" collapsed="false">
      <c r="A114" s="7" t="n">
        <f aca="true">MAX(INDIRECT("$A$1:A"&amp;ROW()-1))+1</f>
        <v>113</v>
      </c>
      <c r="B114" s="8" t="s">
        <v>327</v>
      </c>
      <c r="C114" s="9" t="s">
        <v>328</v>
      </c>
      <c r="D114" s="10" t="s">
        <v>329</v>
      </c>
    </row>
    <row r="115" s="1" customFormat="true" ht="35" hidden="false" customHeight="true" outlineLevel="0" collapsed="false">
      <c r="A115" s="7" t="n">
        <f aca="true">MAX(INDIRECT("$A$1:A"&amp;ROW()-1))+1</f>
        <v>114</v>
      </c>
      <c r="B115" s="8" t="s">
        <v>330</v>
      </c>
      <c r="C115" s="9" t="s">
        <v>331</v>
      </c>
      <c r="D115" s="10" t="s">
        <v>332</v>
      </c>
    </row>
    <row r="116" s="1" customFormat="true" ht="35" hidden="false" customHeight="true" outlineLevel="0" collapsed="false">
      <c r="A116" s="7" t="n">
        <f aca="true">MAX(INDIRECT("$A$1:A"&amp;ROW()-1))+1</f>
        <v>115</v>
      </c>
      <c r="B116" s="8" t="s">
        <v>333</v>
      </c>
      <c r="C116" s="9" t="s">
        <v>334</v>
      </c>
      <c r="D116" s="10" t="s">
        <v>335</v>
      </c>
    </row>
    <row r="117" s="1" customFormat="true" ht="35" hidden="false" customHeight="true" outlineLevel="0" collapsed="false">
      <c r="A117" s="7" t="n">
        <f aca="true">MAX(INDIRECT("$A$1:A"&amp;ROW()-1))+1</f>
        <v>116</v>
      </c>
      <c r="B117" s="8" t="s">
        <v>336</v>
      </c>
      <c r="C117" s="9" t="s">
        <v>337</v>
      </c>
      <c r="D117" s="10" t="s">
        <v>338</v>
      </c>
    </row>
    <row r="118" s="1" customFormat="true" ht="35" hidden="false" customHeight="true" outlineLevel="0" collapsed="false">
      <c r="A118" s="7" t="n">
        <f aca="true">MAX(INDIRECT("$A$1:A"&amp;ROW()-1))+1</f>
        <v>117</v>
      </c>
      <c r="B118" s="8" t="s">
        <v>339</v>
      </c>
      <c r="C118" s="9" t="s">
        <v>340</v>
      </c>
      <c r="D118" s="10" t="s">
        <v>341</v>
      </c>
    </row>
    <row r="119" s="1" customFormat="true" ht="35" hidden="false" customHeight="true" outlineLevel="0" collapsed="false">
      <c r="A119" s="7" t="n">
        <f aca="true">MAX(INDIRECT("$A$1:A"&amp;ROW()-1))+1</f>
        <v>118</v>
      </c>
      <c r="B119" s="8" t="s">
        <v>342</v>
      </c>
      <c r="C119" s="9" t="s">
        <v>343</v>
      </c>
      <c r="D119" s="10" t="s">
        <v>344</v>
      </c>
    </row>
    <row r="120" s="1" customFormat="true" ht="35" hidden="false" customHeight="true" outlineLevel="0" collapsed="false">
      <c r="A120" s="7" t="n">
        <f aca="true">MAX(INDIRECT("$A$1:A"&amp;ROW()-1))+1</f>
        <v>119</v>
      </c>
      <c r="B120" s="8" t="s">
        <v>345</v>
      </c>
      <c r="C120" s="9" t="s">
        <v>346</v>
      </c>
      <c r="D120" s="10" t="s">
        <v>347</v>
      </c>
    </row>
    <row r="121" s="1" customFormat="true" ht="35" hidden="false" customHeight="true" outlineLevel="0" collapsed="false">
      <c r="A121" s="7" t="n">
        <f aca="true">MAX(INDIRECT("$A$1:A"&amp;ROW()-1))+1</f>
        <v>120</v>
      </c>
      <c r="B121" s="8" t="s">
        <v>348</v>
      </c>
      <c r="C121" s="9" t="s">
        <v>349</v>
      </c>
      <c r="D121" s="10" t="s">
        <v>350</v>
      </c>
    </row>
    <row r="122" s="1" customFormat="true" ht="35" hidden="false" customHeight="true" outlineLevel="0" collapsed="false">
      <c r="A122" s="7" t="n">
        <f aca="true">MAX(INDIRECT("$A$1:A"&amp;ROW()-1))+1</f>
        <v>121</v>
      </c>
      <c r="B122" s="8" t="s">
        <v>351</v>
      </c>
      <c r="C122" s="9" t="s">
        <v>17</v>
      </c>
      <c r="D122" s="10" t="s">
        <v>352</v>
      </c>
    </row>
    <row r="123" s="1" customFormat="true" ht="35" hidden="false" customHeight="true" outlineLevel="0" collapsed="false">
      <c r="A123" s="7" t="n">
        <f aca="true">MAX(INDIRECT("$A$1:A"&amp;ROW()-1))+1</f>
        <v>122</v>
      </c>
      <c r="B123" s="8" t="s">
        <v>353</v>
      </c>
      <c r="C123" s="9" t="s">
        <v>354</v>
      </c>
      <c r="D123" s="10" t="s">
        <v>355</v>
      </c>
    </row>
    <row r="124" s="1" customFormat="true" ht="35" hidden="false" customHeight="true" outlineLevel="0" collapsed="false">
      <c r="A124" s="7" t="n">
        <f aca="true">MAX(INDIRECT("$A$1:A"&amp;ROW()-1))+1</f>
        <v>123</v>
      </c>
      <c r="B124" s="8" t="s">
        <v>356</v>
      </c>
      <c r="C124" s="9" t="s">
        <v>132</v>
      </c>
      <c r="D124" s="10" t="s">
        <v>357</v>
      </c>
    </row>
    <row r="125" s="1" customFormat="true" ht="35" hidden="false" customHeight="true" outlineLevel="0" collapsed="false">
      <c r="A125" s="7" t="n">
        <f aca="true">MAX(INDIRECT("$A$1:A"&amp;ROW()-1))+1</f>
        <v>124</v>
      </c>
      <c r="B125" s="8" t="s">
        <v>358</v>
      </c>
      <c r="C125" s="9" t="s">
        <v>29</v>
      </c>
      <c r="D125" s="10" t="s">
        <v>359</v>
      </c>
    </row>
    <row r="126" s="1" customFormat="true" ht="35" hidden="false" customHeight="true" outlineLevel="0" collapsed="false">
      <c r="A126" s="7" t="n">
        <f aca="true">MAX(INDIRECT("$A$1:A"&amp;ROW()-1))+1</f>
        <v>125</v>
      </c>
      <c r="B126" s="8" t="s">
        <v>360</v>
      </c>
      <c r="C126" s="9" t="s">
        <v>361</v>
      </c>
      <c r="D126" s="10" t="s">
        <v>362</v>
      </c>
    </row>
    <row r="127" s="1" customFormat="true" ht="35" hidden="false" customHeight="true" outlineLevel="0" collapsed="false">
      <c r="A127" s="7" t="n">
        <f aca="true">MAX(INDIRECT("$A$1:A"&amp;ROW()-1))+1</f>
        <v>126</v>
      </c>
      <c r="B127" s="8" t="s">
        <v>363</v>
      </c>
      <c r="C127" s="9" t="s">
        <v>297</v>
      </c>
      <c r="D127" s="10" t="s">
        <v>364</v>
      </c>
    </row>
    <row r="128" s="1" customFormat="true" ht="35" hidden="false" customHeight="true" outlineLevel="0" collapsed="false">
      <c r="A128" s="7" t="n">
        <f aca="true">MAX(INDIRECT("$A$1:A"&amp;ROW()-1))+1</f>
        <v>127</v>
      </c>
      <c r="B128" s="8" t="s">
        <v>365</v>
      </c>
      <c r="C128" s="9" t="s">
        <v>366</v>
      </c>
      <c r="D128" s="10" t="s">
        <v>367</v>
      </c>
    </row>
    <row r="129" s="1" customFormat="true" ht="35" hidden="false" customHeight="true" outlineLevel="0" collapsed="false">
      <c r="A129" s="7" t="n">
        <f aca="true">MAX(INDIRECT("$A$1:A"&amp;ROW()-1))+1</f>
        <v>128</v>
      </c>
      <c r="B129" s="8" t="s">
        <v>368</v>
      </c>
      <c r="C129" s="9" t="s">
        <v>369</v>
      </c>
      <c r="D129" s="10" t="s">
        <v>370</v>
      </c>
    </row>
    <row r="130" s="1" customFormat="true" ht="35" hidden="false" customHeight="true" outlineLevel="0" collapsed="false">
      <c r="A130" s="7" t="n">
        <f aca="true">MAX(INDIRECT("$A$1:A"&amp;ROW()-1))+1</f>
        <v>129</v>
      </c>
      <c r="B130" s="8" t="s">
        <v>371</v>
      </c>
      <c r="C130" s="9" t="s">
        <v>372</v>
      </c>
      <c r="D130" s="10" t="s">
        <v>373</v>
      </c>
    </row>
    <row r="131" s="1" customFormat="true" ht="35" hidden="false" customHeight="true" outlineLevel="0" collapsed="false">
      <c r="A131" s="7" t="n">
        <f aca="true">MAX(INDIRECT("$A$1:A"&amp;ROW()-1))+1</f>
        <v>130</v>
      </c>
      <c r="B131" s="8" t="s">
        <v>374</v>
      </c>
      <c r="C131" s="9" t="s">
        <v>375</v>
      </c>
      <c r="D131" s="10" t="s">
        <v>376</v>
      </c>
    </row>
    <row r="132" s="1" customFormat="true" ht="35" hidden="false" customHeight="true" outlineLevel="0" collapsed="false">
      <c r="A132" s="7" t="n">
        <f aca="true">MAX(INDIRECT("$A$1:A"&amp;ROW()-1))+1</f>
        <v>131</v>
      </c>
      <c r="B132" s="8" t="s">
        <v>377</v>
      </c>
      <c r="C132" s="9" t="s">
        <v>378</v>
      </c>
      <c r="D132" s="10" t="s">
        <v>379</v>
      </c>
    </row>
    <row r="133" s="1" customFormat="true" ht="35" hidden="false" customHeight="true" outlineLevel="0" collapsed="false">
      <c r="A133" s="7" t="n">
        <f aca="true">MAX(INDIRECT("$A$1:A"&amp;ROW()-1))+1</f>
        <v>132</v>
      </c>
      <c r="B133" s="8" t="s">
        <v>380</v>
      </c>
      <c r="C133" s="9" t="s">
        <v>17</v>
      </c>
      <c r="D133" s="10" t="s">
        <v>381</v>
      </c>
    </row>
    <row r="134" s="1" customFormat="true" ht="35" hidden="false" customHeight="true" outlineLevel="0" collapsed="false">
      <c r="A134" s="7" t="n">
        <f aca="true">MAX(INDIRECT("$A$1:A"&amp;ROW()-1))+1</f>
        <v>133</v>
      </c>
      <c r="B134" s="8" t="s">
        <v>382</v>
      </c>
      <c r="C134" s="9" t="s">
        <v>383</v>
      </c>
      <c r="D134" s="10" t="s">
        <v>384</v>
      </c>
    </row>
    <row r="135" s="1" customFormat="true" ht="35" hidden="false" customHeight="true" outlineLevel="0" collapsed="false">
      <c r="A135" s="7" t="n">
        <f aca="true">MAX(INDIRECT("$A$1:A"&amp;ROW()-1))+1</f>
        <v>134</v>
      </c>
      <c r="B135" s="8" t="s">
        <v>385</v>
      </c>
      <c r="C135" s="9" t="s">
        <v>386</v>
      </c>
      <c r="D135" s="10" t="s">
        <v>387</v>
      </c>
    </row>
    <row r="136" s="1" customFormat="true" ht="35" hidden="false" customHeight="true" outlineLevel="0" collapsed="false">
      <c r="A136" s="7" t="n">
        <f aca="true">MAX(INDIRECT("$A$1:A"&amp;ROW()-1))+1</f>
        <v>135</v>
      </c>
      <c r="B136" s="8" t="s">
        <v>388</v>
      </c>
      <c r="C136" s="9" t="s">
        <v>389</v>
      </c>
      <c r="D136" s="10" t="s">
        <v>390</v>
      </c>
    </row>
    <row r="137" s="1" customFormat="true" ht="35" hidden="false" customHeight="true" outlineLevel="0" collapsed="false">
      <c r="A137" s="7" t="n">
        <f aca="true">MAX(INDIRECT("$A$1:A"&amp;ROW()-1))+1</f>
        <v>136</v>
      </c>
      <c r="B137" s="8" t="s">
        <v>391</v>
      </c>
      <c r="C137" s="9" t="s">
        <v>392</v>
      </c>
      <c r="D137" s="10" t="s">
        <v>393</v>
      </c>
    </row>
    <row r="138" s="1" customFormat="true" ht="35" hidden="false" customHeight="true" outlineLevel="0" collapsed="false">
      <c r="A138" s="7" t="n">
        <f aca="true">MAX(INDIRECT("$A$1:A"&amp;ROW()-1))+1</f>
        <v>137</v>
      </c>
      <c r="B138" s="8" t="s">
        <v>394</v>
      </c>
      <c r="C138" s="9" t="s">
        <v>395</v>
      </c>
      <c r="D138" s="10" t="s">
        <v>396</v>
      </c>
    </row>
    <row r="139" s="1" customFormat="true" ht="35" hidden="false" customHeight="true" outlineLevel="0" collapsed="false">
      <c r="A139" s="7" t="n">
        <f aca="true">MAX(INDIRECT("$A$1:A"&amp;ROW()-1))+1</f>
        <v>138</v>
      </c>
      <c r="B139" s="8" t="s">
        <v>397</v>
      </c>
      <c r="C139" s="9" t="s">
        <v>398</v>
      </c>
      <c r="D139" s="10" t="s">
        <v>399</v>
      </c>
    </row>
    <row r="140" s="1" customFormat="true" ht="35" hidden="false" customHeight="true" outlineLevel="0" collapsed="false">
      <c r="A140" s="7" t="n">
        <f aca="true">MAX(INDIRECT("$A$1:A"&amp;ROW()-1))+1</f>
        <v>139</v>
      </c>
      <c r="B140" s="8" t="s">
        <v>400</v>
      </c>
      <c r="C140" s="9" t="s">
        <v>401</v>
      </c>
      <c r="D140" s="10" t="s">
        <v>402</v>
      </c>
    </row>
    <row r="141" s="1" customFormat="true" ht="35" hidden="false" customHeight="true" outlineLevel="0" collapsed="false">
      <c r="A141" s="7" t="n">
        <f aca="true">MAX(INDIRECT("$A$1:A"&amp;ROW()-1))+1</f>
        <v>140</v>
      </c>
      <c r="B141" s="8" t="s">
        <v>403</v>
      </c>
      <c r="C141" s="9" t="s">
        <v>404</v>
      </c>
      <c r="D141" s="10" t="s">
        <v>405</v>
      </c>
    </row>
    <row r="142" s="1" customFormat="true" ht="35" hidden="false" customHeight="true" outlineLevel="0" collapsed="false">
      <c r="A142" s="7" t="n">
        <f aca="true">MAX(INDIRECT("$A$1:A"&amp;ROW()-1))+1</f>
        <v>141</v>
      </c>
      <c r="B142" s="8" t="s">
        <v>406</v>
      </c>
      <c r="C142" s="9" t="s">
        <v>407</v>
      </c>
      <c r="D142" s="10" t="s">
        <v>408</v>
      </c>
    </row>
    <row r="143" s="1" customFormat="true" ht="35" hidden="false" customHeight="true" outlineLevel="0" collapsed="false">
      <c r="A143" s="7" t="n">
        <f aca="true">MAX(INDIRECT("$A$1:A"&amp;ROW()-1))+1</f>
        <v>142</v>
      </c>
      <c r="B143" s="8" t="s">
        <v>409</v>
      </c>
      <c r="C143" s="9" t="s">
        <v>410</v>
      </c>
      <c r="D143" s="10" t="s">
        <v>194</v>
      </c>
    </row>
    <row r="144" s="1" customFormat="true" ht="35" hidden="false" customHeight="true" outlineLevel="0" collapsed="false">
      <c r="A144" s="7" t="n">
        <f aca="true">MAX(INDIRECT("$A$1:A"&amp;ROW()-1))+1</f>
        <v>143</v>
      </c>
      <c r="B144" s="8" t="s">
        <v>411</v>
      </c>
      <c r="C144" s="9" t="s">
        <v>412</v>
      </c>
      <c r="D144" s="10" t="s">
        <v>413</v>
      </c>
    </row>
    <row r="145" s="1" customFormat="true" ht="35" hidden="false" customHeight="true" outlineLevel="0" collapsed="false">
      <c r="A145" s="7" t="n">
        <f aca="true">MAX(INDIRECT("$A$1:A"&amp;ROW()-1))+1</f>
        <v>144</v>
      </c>
      <c r="B145" s="8" t="s">
        <v>414</v>
      </c>
      <c r="C145" s="9" t="s">
        <v>415</v>
      </c>
      <c r="D145" s="10" t="s">
        <v>416</v>
      </c>
    </row>
    <row r="146" s="1" customFormat="true" ht="35" hidden="false" customHeight="true" outlineLevel="0" collapsed="false">
      <c r="A146" s="7" t="n">
        <f aca="true">MAX(INDIRECT("$A$1:A"&amp;ROW()-1))+1</f>
        <v>145</v>
      </c>
      <c r="B146" s="8" t="s">
        <v>417</v>
      </c>
      <c r="C146" s="9" t="s">
        <v>418</v>
      </c>
      <c r="D146" s="10" t="s">
        <v>419</v>
      </c>
    </row>
    <row r="147" s="1" customFormat="true" ht="35" hidden="false" customHeight="true" outlineLevel="0" collapsed="false">
      <c r="A147" s="7" t="n">
        <f aca="true">MAX(INDIRECT("$A$1:A"&amp;ROW()-1))+1</f>
        <v>146</v>
      </c>
      <c r="B147" s="8" t="s">
        <v>420</v>
      </c>
      <c r="C147" s="9" t="s">
        <v>421</v>
      </c>
      <c r="D147" s="10" t="s">
        <v>422</v>
      </c>
    </row>
    <row r="148" s="1" customFormat="true" ht="35" hidden="false" customHeight="true" outlineLevel="0" collapsed="false">
      <c r="A148" s="7" t="n">
        <f aca="true">MAX(INDIRECT("$A$1:A"&amp;ROW()-1))+1</f>
        <v>147</v>
      </c>
      <c r="B148" s="8" t="s">
        <v>423</v>
      </c>
      <c r="C148" s="9" t="s">
        <v>424</v>
      </c>
      <c r="D148" s="10" t="s">
        <v>425</v>
      </c>
    </row>
    <row r="149" s="1" customFormat="true" ht="35" hidden="false" customHeight="true" outlineLevel="0" collapsed="false">
      <c r="A149" s="7" t="n">
        <f aca="true">MAX(INDIRECT("$A$1:A"&amp;ROW()-1))+1</f>
        <v>148</v>
      </c>
      <c r="B149" s="8" t="s">
        <v>426</v>
      </c>
      <c r="C149" s="9" t="s">
        <v>427</v>
      </c>
      <c r="D149" s="10" t="s">
        <v>428</v>
      </c>
    </row>
    <row r="150" s="1" customFormat="true" ht="35" hidden="false" customHeight="true" outlineLevel="0" collapsed="false">
      <c r="A150" s="7" t="n">
        <f aca="true">MAX(INDIRECT("$A$1:A"&amp;ROW()-1))+1</f>
        <v>149</v>
      </c>
      <c r="B150" s="8" t="s">
        <v>429</v>
      </c>
      <c r="C150" s="9" t="s">
        <v>430</v>
      </c>
      <c r="D150" s="10" t="s">
        <v>431</v>
      </c>
    </row>
    <row r="151" s="1" customFormat="true" ht="35" hidden="false" customHeight="true" outlineLevel="0" collapsed="false">
      <c r="A151" s="7" t="n">
        <f aca="true">MAX(INDIRECT("$A$1:A"&amp;ROW()-1))+1</f>
        <v>150</v>
      </c>
      <c r="B151" s="8" t="s">
        <v>432</v>
      </c>
      <c r="C151" s="9" t="s">
        <v>297</v>
      </c>
      <c r="D151" s="10" t="s">
        <v>433</v>
      </c>
    </row>
    <row r="152" s="1" customFormat="true" ht="35" hidden="false" customHeight="true" outlineLevel="0" collapsed="false">
      <c r="A152" s="7" t="n">
        <f aca="true">MAX(INDIRECT("$A$1:A"&amp;ROW()-1))+1</f>
        <v>151</v>
      </c>
      <c r="B152" s="8" t="s">
        <v>434</v>
      </c>
      <c r="C152" s="9" t="s">
        <v>435</v>
      </c>
      <c r="D152" s="10" t="s">
        <v>436</v>
      </c>
    </row>
    <row r="153" s="1" customFormat="true" ht="35" hidden="false" customHeight="true" outlineLevel="0" collapsed="false">
      <c r="A153" s="7" t="n">
        <f aca="true">MAX(INDIRECT("$A$1:A"&amp;ROW()-1))+1</f>
        <v>152</v>
      </c>
      <c r="B153" s="8" t="s">
        <v>437</v>
      </c>
      <c r="C153" s="9" t="s">
        <v>438</v>
      </c>
      <c r="D153" s="10" t="s">
        <v>439</v>
      </c>
    </row>
    <row r="154" s="1" customFormat="true" ht="35" hidden="false" customHeight="true" outlineLevel="0" collapsed="false">
      <c r="A154" s="7" t="n">
        <f aca="true">MAX(INDIRECT("$A$1:A"&amp;ROW()-1))+1</f>
        <v>153</v>
      </c>
      <c r="B154" s="8" t="s">
        <v>440</v>
      </c>
      <c r="C154" s="9" t="s">
        <v>441</v>
      </c>
      <c r="D154" s="10" t="s">
        <v>442</v>
      </c>
    </row>
    <row r="155" s="1" customFormat="true" ht="35" hidden="false" customHeight="true" outlineLevel="0" collapsed="false">
      <c r="A155" s="7" t="n">
        <f aca="true">MAX(INDIRECT("$A$1:A"&amp;ROW()-1))+1</f>
        <v>154</v>
      </c>
      <c r="B155" s="8" t="s">
        <v>443</v>
      </c>
      <c r="C155" s="9" t="s">
        <v>444</v>
      </c>
      <c r="D155" s="10" t="s">
        <v>445</v>
      </c>
    </row>
    <row r="156" s="1" customFormat="true" ht="35" hidden="false" customHeight="true" outlineLevel="0" collapsed="false">
      <c r="A156" s="7" t="n">
        <f aca="true">MAX(INDIRECT("$A$1:A"&amp;ROW()-1))+1</f>
        <v>155</v>
      </c>
      <c r="B156" s="8" t="s">
        <v>446</v>
      </c>
      <c r="C156" s="9" t="s">
        <v>447</v>
      </c>
      <c r="D156" s="10" t="s">
        <v>448</v>
      </c>
    </row>
    <row r="157" s="1" customFormat="true" ht="35" hidden="false" customHeight="true" outlineLevel="0" collapsed="false">
      <c r="A157" s="7" t="n">
        <f aca="true">MAX(INDIRECT("$A$1:A"&amp;ROW()-1))+1</f>
        <v>156</v>
      </c>
      <c r="B157" s="8" t="s">
        <v>449</v>
      </c>
      <c r="C157" s="9" t="s">
        <v>450</v>
      </c>
      <c r="D157" s="10" t="s">
        <v>451</v>
      </c>
    </row>
    <row r="158" s="1" customFormat="true" ht="35" hidden="false" customHeight="true" outlineLevel="0" collapsed="false">
      <c r="A158" s="7" t="n">
        <f aca="true">MAX(INDIRECT("$A$1:A"&amp;ROW()-1))+1</f>
        <v>157</v>
      </c>
      <c r="B158" s="8" t="s">
        <v>452</v>
      </c>
      <c r="C158" s="9" t="s">
        <v>453</v>
      </c>
      <c r="D158" s="10" t="s">
        <v>454</v>
      </c>
    </row>
    <row r="159" s="1" customFormat="true" ht="35" hidden="false" customHeight="true" outlineLevel="0" collapsed="false">
      <c r="A159" s="7" t="n">
        <f aca="true">MAX(INDIRECT("$A$1:A"&amp;ROW()-1))+1</f>
        <v>158</v>
      </c>
      <c r="B159" s="8" t="s">
        <v>455</v>
      </c>
      <c r="C159" s="9" t="s">
        <v>5</v>
      </c>
      <c r="D159" s="10" t="s">
        <v>456</v>
      </c>
    </row>
    <row r="160" s="1" customFormat="true" ht="35" hidden="false" customHeight="true" outlineLevel="0" collapsed="false">
      <c r="A160" s="7" t="n">
        <f aca="true">MAX(INDIRECT("$A$1:A"&amp;ROW()-1))+1</f>
        <v>159</v>
      </c>
      <c r="B160" s="8" t="s">
        <v>457</v>
      </c>
      <c r="C160" s="9" t="s">
        <v>458</v>
      </c>
      <c r="D160" s="10" t="s">
        <v>459</v>
      </c>
    </row>
    <row r="161" s="1" customFormat="true" ht="35" hidden="false" customHeight="true" outlineLevel="0" collapsed="false">
      <c r="A161" s="7" t="n">
        <f aca="true">MAX(INDIRECT("$A$1:A"&amp;ROW()-1))+1</f>
        <v>160</v>
      </c>
      <c r="B161" s="8" t="s">
        <v>460</v>
      </c>
      <c r="C161" s="9" t="s">
        <v>461</v>
      </c>
      <c r="D161" s="10" t="s">
        <v>462</v>
      </c>
    </row>
    <row r="162" s="1" customFormat="true" ht="35" hidden="false" customHeight="true" outlineLevel="0" collapsed="false">
      <c r="A162" s="7" t="n">
        <f aca="true">MAX(INDIRECT("$A$1:A"&amp;ROW()-1))+1</f>
        <v>161</v>
      </c>
      <c r="B162" s="8" t="s">
        <v>463</v>
      </c>
      <c r="C162" s="9" t="s">
        <v>464</v>
      </c>
      <c r="D162" s="10" t="s">
        <v>465</v>
      </c>
    </row>
    <row r="163" s="1" customFormat="true" ht="35" hidden="false" customHeight="true" outlineLevel="0" collapsed="false">
      <c r="A163" s="7" t="n">
        <f aca="true">MAX(INDIRECT("$A$1:A"&amp;ROW()-1))+1</f>
        <v>162</v>
      </c>
      <c r="B163" s="8" t="s">
        <v>466</v>
      </c>
      <c r="C163" s="9" t="s">
        <v>467</v>
      </c>
      <c r="D163" s="10" t="s">
        <v>468</v>
      </c>
    </row>
    <row r="164" s="1" customFormat="true" ht="35" hidden="false" customHeight="true" outlineLevel="0" collapsed="false">
      <c r="A164" s="7" t="n">
        <f aca="true">MAX(INDIRECT("$A$1:A"&amp;ROW()-1))+1</f>
        <v>163</v>
      </c>
      <c r="B164" s="8" t="s">
        <v>469</v>
      </c>
      <c r="C164" s="9" t="s">
        <v>470</v>
      </c>
      <c r="D164" s="10" t="s">
        <v>471</v>
      </c>
    </row>
    <row r="165" s="1" customFormat="true" ht="35" hidden="false" customHeight="true" outlineLevel="0" collapsed="false">
      <c r="A165" s="7" t="n">
        <f aca="true">MAX(INDIRECT("$A$1:A"&amp;ROW()-1))+1</f>
        <v>164</v>
      </c>
      <c r="B165" s="8" t="s">
        <v>472</v>
      </c>
      <c r="C165" s="9" t="s">
        <v>473</v>
      </c>
      <c r="D165" s="10" t="s">
        <v>474</v>
      </c>
    </row>
    <row r="166" s="1" customFormat="true" ht="35" hidden="false" customHeight="true" outlineLevel="0" collapsed="false">
      <c r="A166" s="7" t="n">
        <f aca="true">MAX(INDIRECT("$A$1:A"&amp;ROW()-1))+1</f>
        <v>165</v>
      </c>
      <c r="B166" s="8" t="s">
        <v>475</v>
      </c>
      <c r="C166" s="9" t="s">
        <v>476</v>
      </c>
      <c r="D166" s="10" t="s">
        <v>477</v>
      </c>
    </row>
    <row r="167" s="1" customFormat="true" ht="35" hidden="false" customHeight="true" outlineLevel="0" collapsed="false">
      <c r="A167" s="7" t="n">
        <f aca="true">MAX(INDIRECT("$A$1:A"&amp;ROW()-1))+1</f>
        <v>166</v>
      </c>
      <c r="B167" s="8" t="s">
        <v>478</v>
      </c>
      <c r="C167" s="9" t="s">
        <v>479</v>
      </c>
      <c r="D167" s="10" t="s">
        <v>480</v>
      </c>
    </row>
    <row r="168" s="1" customFormat="true" ht="35" hidden="false" customHeight="true" outlineLevel="0" collapsed="false">
      <c r="A168" s="7" t="n">
        <f aca="true">MAX(INDIRECT("$A$1:A"&amp;ROW()-1))+1</f>
        <v>167</v>
      </c>
      <c r="B168" s="8" t="s">
        <v>481</v>
      </c>
      <c r="C168" s="9" t="s">
        <v>337</v>
      </c>
      <c r="D168" s="10" t="s">
        <v>482</v>
      </c>
    </row>
    <row r="169" s="1" customFormat="true" ht="35" hidden="false" customHeight="true" outlineLevel="0" collapsed="false">
      <c r="A169" s="7" t="n">
        <f aca="true">MAX(INDIRECT("$A$1:A"&amp;ROW()-1))+1</f>
        <v>168</v>
      </c>
      <c r="B169" s="8" t="s">
        <v>483</v>
      </c>
      <c r="C169" s="9" t="s">
        <v>484</v>
      </c>
      <c r="D169" s="10" t="s">
        <v>485</v>
      </c>
    </row>
    <row r="170" s="1" customFormat="true" ht="35" hidden="false" customHeight="true" outlineLevel="0" collapsed="false">
      <c r="A170" s="7" t="n">
        <f aca="true">MAX(INDIRECT("$A$1:A"&amp;ROW()-1))+1</f>
        <v>169</v>
      </c>
      <c r="B170" s="8" t="s">
        <v>486</v>
      </c>
      <c r="C170" s="9" t="s">
        <v>17</v>
      </c>
      <c r="D170" s="10" t="s">
        <v>487</v>
      </c>
    </row>
    <row r="171" s="1" customFormat="true" ht="35" hidden="false" customHeight="true" outlineLevel="0" collapsed="false">
      <c r="A171" s="7" t="n">
        <f aca="true">MAX(INDIRECT("$A$1:A"&amp;ROW()-1))+1</f>
        <v>170</v>
      </c>
      <c r="B171" s="8" t="s">
        <v>488</v>
      </c>
      <c r="C171" s="9" t="s">
        <v>161</v>
      </c>
      <c r="D171" s="10" t="s">
        <v>489</v>
      </c>
    </row>
    <row r="172" s="1" customFormat="true" ht="35" hidden="false" customHeight="true" outlineLevel="0" collapsed="false">
      <c r="A172" s="7" t="n">
        <f aca="true">MAX(INDIRECT("$A$1:A"&amp;ROW()-1))+1</f>
        <v>171</v>
      </c>
      <c r="B172" s="8" t="s">
        <v>490</v>
      </c>
      <c r="C172" s="9" t="s">
        <v>491</v>
      </c>
      <c r="D172" s="10" t="s">
        <v>492</v>
      </c>
    </row>
    <row r="173" s="1" customFormat="true" ht="35" hidden="false" customHeight="true" outlineLevel="0" collapsed="false">
      <c r="A173" s="7" t="n">
        <f aca="true">MAX(INDIRECT("$A$1:A"&amp;ROW()-1))+1</f>
        <v>172</v>
      </c>
      <c r="B173" s="8" t="s">
        <v>493</v>
      </c>
      <c r="C173" s="9" t="s">
        <v>494</v>
      </c>
      <c r="D173" s="10" t="s">
        <v>495</v>
      </c>
    </row>
    <row r="174" s="1" customFormat="true" ht="35" hidden="false" customHeight="true" outlineLevel="0" collapsed="false">
      <c r="A174" s="7" t="n">
        <f aca="true">MAX(INDIRECT("$A$1:A"&amp;ROW()-1))+1</f>
        <v>173</v>
      </c>
      <c r="B174" s="8" t="s">
        <v>496</v>
      </c>
      <c r="C174" s="9" t="s">
        <v>161</v>
      </c>
      <c r="D174" s="10" t="s">
        <v>497</v>
      </c>
    </row>
    <row r="175" s="1" customFormat="true" ht="35" hidden="false" customHeight="true" outlineLevel="0" collapsed="false">
      <c r="A175" s="7" t="n">
        <f aca="true">MAX(INDIRECT("$A$1:A"&amp;ROW()-1))+1</f>
        <v>174</v>
      </c>
      <c r="B175" s="8" t="s">
        <v>498</v>
      </c>
      <c r="C175" s="9" t="s">
        <v>499</v>
      </c>
      <c r="D175" s="10" t="s">
        <v>500</v>
      </c>
    </row>
    <row r="176" s="1" customFormat="true" ht="35" hidden="false" customHeight="true" outlineLevel="0" collapsed="false">
      <c r="A176" s="7" t="n">
        <f aca="true">MAX(INDIRECT("$A$1:A"&amp;ROW()-1))+1</f>
        <v>175</v>
      </c>
      <c r="B176" s="8" t="s">
        <v>501</v>
      </c>
      <c r="C176" s="9" t="s">
        <v>502</v>
      </c>
      <c r="D176" s="10" t="s">
        <v>503</v>
      </c>
    </row>
    <row r="177" s="1" customFormat="true" ht="35" hidden="false" customHeight="true" outlineLevel="0" collapsed="false">
      <c r="A177" s="7" t="n">
        <f aca="true">MAX(INDIRECT("$A$1:A"&amp;ROW()-1))+1</f>
        <v>176</v>
      </c>
      <c r="B177" s="8" t="s">
        <v>504</v>
      </c>
      <c r="C177" s="9" t="s">
        <v>505</v>
      </c>
      <c r="D177" s="10" t="s">
        <v>506</v>
      </c>
    </row>
    <row r="178" s="1" customFormat="true" ht="35" hidden="false" customHeight="true" outlineLevel="0" collapsed="false">
      <c r="A178" s="7" t="n">
        <f aca="true">MAX(INDIRECT("$A$1:A"&amp;ROW()-1))+1</f>
        <v>177</v>
      </c>
      <c r="B178" s="8" t="s">
        <v>507</v>
      </c>
      <c r="C178" s="9" t="s">
        <v>508</v>
      </c>
      <c r="D178" s="10" t="s">
        <v>509</v>
      </c>
    </row>
    <row r="179" s="1" customFormat="true" ht="35" hidden="false" customHeight="true" outlineLevel="0" collapsed="false">
      <c r="A179" s="7" t="n">
        <f aca="true">MAX(INDIRECT("$A$1:A"&amp;ROW()-1))+1</f>
        <v>178</v>
      </c>
      <c r="B179" s="8" t="s">
        <v>510</v>
      </c>
      <c r="C179" s="9" t="s">
        <v>511</v>
      </c>
      <c r="D179" s="10" t="s">
        <v>512</v>
      </c>
    </row>
    <row r="180" s="1" customFormat="true" ht="35" hidden="false" customHeight="true" outlineLevel="0" collapsed="false">
      <c r="A180" s="7" t="n">
        <f aca="true">MAX(INDIRECT("$A$1:A"&amp;ROW()-1))+1</f>
        <v>179</v>
      </c>
      <c r="B180" s="8" t="s">
        <v>513</v>
      </c>
      <c r="C180" s="9" t="s">
        <v>514</v>
      </c>
      <c r="D180" s="10" t="s">
        <v>515</v>
      </c>
    </row>
    <row r="181" s="1" customFormat="true" ht="35" hidden="false" customHeight="true" outlineLevel="0" collapsed="false">
      <c r="A181" s="7" t="n">
        <f aca="true">MAX(INDIRECT("$A$1:A"&amp;ROW()-1))+1</f>
        <v>180</v>
      </c>
      <c r="B181" s="8" t="s">
        <v>516</v>
      </c>
      <c r="C181" s="9" t="s">
        <v>517</v>
      </c>
      <c r="D181" s="10" t="s">
        <v>518</v>
      </c>
    </row>
    <row r="182" s="1" customFormat="true" ht="35" hidden="false" customHeight="true" outlineLevel="0" collapsed="false">
      <c r="A182" s="7" t="n">
        <f aca="true">MAX(INDIRECT("$A$1:A"&amp;ROW()-1))+1</f>
        <v>181</v>
      </c>
      <c r="B182" s="8" t="s">
        <v>519</v>
      </c>
      <c r="C182" s="9" t="s">
        <v>520</v>
      </c>
      <c r="D182" s="10" t="s">
        <v>521</v>
      </c>
    </row>
    <row r="183" s="1" customFormat="true" ht="35" hidden="false" customHeight="true" outlineLevel="0" collapsed="false">
      <c r="A183" s="7" t="n">
        <f aca="true">MAX(INDIRECT("$A$1:A"&amp;ROW()-1))+1</f>
        <v>182</v>
      </c>
      <c r="B183" s="8" t="s">
        <v>522</v>
      </c>
      <c r="C183" s="9" t="s">
        <v>523</v>
      </c>
      <c r="D183" s="10" t="s">
        <v>413</v>
      </c>
    </row>
    <row r="184" s="1" customFormat="true" ht="35" hidden="false" customHeight="true" outlineLevel="0" collapsed="false">
      <c r="A184" s="7" t="n">
        <f aca="true">MAX(INDIRECT("$A$1:A"&amp;ROW()-1))+1</f>
        <v>183</v>
      </c>
      <c r="B184" s="8" t="s">
        <v>524</v>
      </c>
      <c r="C184" s="9" t="s">
        <v>525</v>
      </c>
      <c r="D184" s="10" t="s">
        <v>526</v>
      </c>
    </row>
    <row r="185" s="1" customFormat="true" ht="35" hidden="false" customHeight="true" outlineLevel="0" collapsed="false">
      <c r="A185" s="7" t="n">
        <f aca="true">MAX(INDIRECT("$A$1:A"&amp;ROW()-1))+1</f>
        <v>184</v>
      </c>
      <c r="B185" s="8" t="s">
        <v>527</v>
      </c>
      <c r="C185" s="9" t="s">
        <v>528</v>
      </c>
      <c r="D185" s="10" t="s">
        <v>529</v>
      </c>
    </row>
    <row r="186" s="1" customFormat="true" ht="35" hidden="false" customHeight="true" outlineLevel="0" collapsed="false">
      <c r="A186" s="7" t="n">
        <f aca="true">MAX(INDIRECT("$A$1:A"&amp;ROW()-1))+1</f>
        <v>185</v>
      </c>
      <c r="B186" s="8" t="s">
        <v>530</v>
      </c>
      <c r="C186" s="9" t="s">
        <v>531</v>
      </c>
      <c r="D186" s="10" t="s">
        <v>532</v>
      </c>
    </row>
    <row r="187" s="1" customFormat="true" ht="35" hidden="false" customHeight="true" outlineLevel="0" collapsed="false">
      <c r="A187" s="7" t="n">
        <f aca="true">MAX(INDIRECT("$A$1:A"&amp;ROW()-1))+1</f>
        <v>186</v>
      </c>
      <c r="B187" s="8" t="s">
        <v>533</v>
      </c>
      <c r="C187" s="9" t="s">
        <v>534</v>
      </c>
      <c r="D187" s="10" t="s">
        <v>535</v>
      </c>
    </row>
    <row r="188" s="1" customFormat="true" ht="35" hidden="false" customHeight="true" outlineLevel="0" collapsed="false">
      <c r="A188" s="7" t="n">
        <f aca="true">MAX(INDIRECT("$A$1:A"&amp;ROW()-1))+1</f>
        <v>187</v>
      </c>
      <c r="B188" s="8" t="s">
        <v>536</v>
      </c>
      <c r="C188" s="9" t="s">
        <v>537</v>
      </c>
      <c r="D188" s="10" t="s">
        <v>538</v>
      </c>
    </row>
    <row r="189" s="1" customFormat="true" ht="35" hidden="false" customHeight="true" outlineLevel="0" collapsed="false">
      <c r="A189" s="7" t="n">
        <f aca="true">MAX(INDIRECT("$A$1:A"&amp;ROW()-1))+1</f>
        <v>188</v>
      </c>
      <c r="B189" s="8" t="s">
        <v>539</v>
      </c>
      <c r="C189" s="9" t="s">
        <v>540</v>
      </c>
      <c r="D189" s="10" t="s">
        <v>541</v>
      </c>
    </row>
    <row r="190" s="1" customFormat="true" ht="35" hidden="false" customHeight="true" outlineLevel="0" collapsed="false">
      <c r="A190" s="7" t="n">
        <f aca="true">MAX(INDIRECT("$A$1:A"&amp;ROW()-1))+1</f>
        <v>189</v>
      </c>
      <c r="B190" s="8" t="s">
        <v>542</v>
      </c>
      <c r="C190" s="9" t="s">
        <v>543</v>
      </c>
      <c r="D190" s="10" t="s">
        <v>544</v>
      </c>
    </row>
    <row r="191" s="1" customFormat="true" ht="35" hidden="false" customHeight="true" outlineLevel="0" collapsed="false">
      <c r="A191" s="7" t="n">
        <f aca="true">MAX(INDIRECT("$A$1:A"&amp;ROW()-1))+1</f>
        <v>190</v>
      </c>
      <c r="B191" s="8" t="s">
        <v>545</v>
      </c>
      <c r="C191" s="9" t="s">
        <v>546</v>
      </c>
      <c r="D191" s="10" t="s">
        <v>547</v>
      </c>
    </row>
    <row r="192" s="1" customFormat="true" ht="35" hidden="false" customHeight="true" outlineLevel="0" collapsed="false">
      <c r="A192" s="7" t="n">
        <f aca="true">MAX(INDIRECT("$A$1:A"&amp;ROW()-1))+1</f>
        <v>191</v>
      </c>
      <c r="B192" s="8" t="s">
        <v>548</v>
      </c>
      <c r="C192" s="9" t="s">
        <v>549</v>
      </c>
      <c r="D192" s="10" t="s">
        <v>550</v>
      </c>
    </row>
    <row r="193" s="1" customFormat="true" ht="35" hidden="false" customHeight="true" outlineLevel="0" collapsed="false">
      <c r="A193" s="7" t="n">
        <f aca="true">MAX(INDIRECT("$A$1:A"&amp;ROW()-1))+1</f>
        <v>192</v>
      </c>
      <c r="B193" s="8" t="s">
        <v>551</v>
      </c>
      <c r="C193" s="9" t="s">
        <v>552</v>
      </c>
      <c r="D193" s="10" t="s">
        <v>553</v>
      </c>
    </row>
    <row r="194" s="1" customFormat="true" ht="35" hidden="false" customHeight="true" outlineLevel="0" collapsed="false">
      <c r="A194" s="7" t="n">
        <f aca="true">MAX(INDIRECT("$A$1:A"&amp;ROW()-1))+1</f>
        <v>193</v>
      </c>
      <c r="B194" s="8" t="s">
        <v>554</v>
      </c>
      <c r="C194" s="9" t="s">
        <v>555</v>
      </c>
      <c r="D194" s="10" t="s">
        <v>547</v>
      </c>
    </row>
    <row r="195" s="1" customFormat="true" ht="35" hidden="false" customHeight="true" outlineLevel="0" collapsed="false">
      <c r="A195" s="7" t="n">
        <f aca="true">MAX(INDIRECT("$A$1:A"&amp;ROW()-1))+1</f>
        <v>194</v>
      </c>
      <c r="B195" s="8" t="s">
        <v>556</v>
      </c>
      <c r="C195" s="9" t="s">
        <v>557</v>
      </c>
      <c r="D195" s="10" t="s">
        <v>558</v>
      </c>
    </row>
    <row r="196" s="1" customFormat="true" ht="35" hidden="false" customHeight="true" outlineLevel="0" collapsed="false">
      <c r="A196" s="7" t="n">
        <f aca="true">MAX(INDIRECT("$A$1:A"&amp;ROW()-1))+1</f>
        <v>195</v>
      </c>
      <c r="B196" s="8" t="s">
        <v>559</v>
      </c>
      <c r="C196" s="9" t="s">
        <v>560</v>
      </c>
      <c r="D196" s="10" t="s">
        <v>561</v>
      </c>
    </row>
    <row r="197" s="1" customFormat="true" ht="35" hidden="false" customHeight="true" outlineLevel="0" collapsed="false">
      <c r="A197" s="7" t="n">
        <f aca="true">MAX(INDIRECT("$A$1:A"&amp;ROW()-1))+1</f>
        <v>196</v>
      </c>
      <c r="B197" s="8" t="s">
        <v>562</v>
      </c>
      <c r="C197" s="9" t="s">
        <v>244</v>
      </c>
      <c r="D197" s="10" t="s">
        <v>563</v>
      </c>
    </row>
    <row r="198" s="1" customFormat="true" ht="35" hidden="false" customHeight="true" outlineLevel="0" collapsed="false">
      <c r="A198" s="7" t="n">
        <f aca="true">MAX(INDIRECT("$A$1:A"&amp;ROW()-1))+1</f>
        <v>197</v>
      </c>
      <c r="B198" s="8" t="s">
        <v>564</v>
      </c>
      <c r="C198" s="9" t="s">
        <v>565</v>
      </c>
      <c r="D198" s="10" t="s">
        <v>566</v>
      </c>
    </row>
    <row r="199" s="1" customFormat="true" ht="35" hidden="false" customHeight="true" outlineLevel="0" collapsed="false">
      <c r="A199" s="7" t="n">
        <f aca="true">MAX(INDIRECT("$A$1:A"&amp;ROW()-1))+1</f>
        <v>198</v>
      </c>
      <c r="B199" s="8" t="s">
        <v>567</v>
      </c>
      <c r="C199" s="9" t="s">
        <v>568</v>
      </c>
      <c r="D199" s="10" t="s">
        <v>569</v>
      </c>
    </row>
    <row r="200" s="1" customFormat="true" ht="35" hidden="false" customHeight="true" outlineLevel="0" collapsed="false">
      <c r="A200" s="7" t="n">
        <f aca="true">MAX(INDIRECT("$A$1:A"&amp;ROW()-1))+1</f>
        <v>199</v>
      </c>
      <c r="B200" s="8" t="s">
        <v>570</v>
      </c>
      <c r="C200" s="9" t="s">
        <v>571</v>
      </c>
      <c r="D200" s="10" t="s">
        <v>572</v>
      </c>
    </row>
    <row r="201" s="1" customFormat="true" ht="35" hidden="false" customHeight="true" outlineLevel="0" collapsed="false">
      <c r="A201" s="7" t="n">
        <f aca="true">MAX(INDIRECT("$A$1:A"&amp;ROW()-1))+1</f>
        <v>200</v>
      </c>
      <c r="B201" s="8" t="s">
        <v>573</v>
      </c>
      <c r="C201" s="9" t="s">
        <v>574</v>
      </c>
      <c r="D201" s="10" t="s">
        <v>575</v>
      </c>
    </row>
    <row r="202" s="1" customFormat="true" ht="35" hidden="false" customHeight="true" outlineLevel="0" collapsed="false">
      <c r="A202" s="7" t="n">
        <f aca="true">MAX(INDIRECT("$A$1:A"&amp;ROW()-1))+1</f>
        <v>201</v>
      </c>
      <c r="B202" s="8" t="s">
        <v>576</v>
      </c>
      <c r="C202" s="9" t="s">
        <v>577</v>
      </c>
      <c r="D202" s="10" t="s">
        <v>578</v>
      </c>
    </row>
    <row r="203" s="1" customFormat="true" ht="35" hidden="false" customHeight="true" outlineLevel="0" collapsed="false">
      <c r="A203" s="7" t="n">
        <f aca="true">MAX(INDIRECT("$A$1:A"&amp;ROW()-1))+1</f>
        <v>202</v>
      </c>
      <c r="B203" s="8" t="s">
        <v>579</v>
      </c>
      <c r="C203" s="9" t="s">
        <v>580</v>
      </c>
      <c r="D203" s="10" t="s">
        <v>581</v>
      </c>
    </row>
    <row r="204" s="1" customFormat="true" ht="35" hidden="false" customHeight="true" outlineLevel="0" collapsed="false">
      <c r="A204" s="7" t="n">
        <f aca="true">MAX(INDIRECT("$A$1:A"&amp;ROW()-1))+1</f>
        <v>203</v>
      </c>
      <c r="B204" s="8" t="s">
        <v>582</v>
      </c>
      <c r="C204" s="9" t="s">
        <v>583</v>
      </c>
      <c r="D204" s="10" t="s">
        <v>584</v>
      </c>
    </row>
    <row r="205" s="1" customFormat="true" ht="35" hidden="false" customHeight="true" outlineLevel="0" collapsed="false">
      <c r="A205" s="7" t="n">
        <f aca="true">MAX(INDIRECT("$A$1:A"&amp;ROW()-1))+1</f>
        <v>204</v>
      </c>
      <c r="B205" s="8" t="s">
        <v>585</v>
      </c>
      <c r="C205" s="9" t="s">
        <v>586</v>
      </c>
      <c r="D205" s="10" t="s">
        <v>587</v>
      </c>
    </row>
    <row r="206" s="1" customFormat="true" ht="35" hidden="false" customHeight="true" outlineLevel="0" collapsed="false">
      <c r="A206" s="7" t="n">
        <f aca="true">MAX(INDIRECT("$A$1:A"&amp;ROW()-1))+1</f>
        <v>205</v>
      </c>
      <c r="B206" s="8" t="s">
        <v>588</v>
      </c>
      <c r="C206" s="9" t="s">
        <v>589</v>
      </c>
      <c r="D206" s="10" t="s">
        <v>590</v>
      </c>
    </row>
    <row r="207" s="1" customFormat="true" ht="35" hidden="false" customHeight="true" outlineLevel="0" collapsed="false">
      <c r="A207" s="7" t="n">
        <f aca="true">MAX(INDIRECT("$A$1:A"&amp;ROW()-1))+1</f>
        <v>206</v>
      </c>
      <c r="B207" s="8" t="s">
        <v>591</v>
      </c>
      <c r="C207" s="9" t="s">
        <v>592</v>
      </c>
      <c r="D207" s="10" t="s">
        <v>593</v>
      </c>
    </row>
    <row r="208" s="1" customFormat="true" ht="35" hidden="false" customHeight="true" outlineLevel="0" collapsed="false">
      <c r="A208" s="7" t="n">
        <f aca="true">MAX(INDIRECT("$A$1:A"&amp;ROW()-1))+1</f>
        <v>207</v>
      </c>
      <c r="B208" s="8" t="s">
        <v>594</v>
      </c>
      <c r="C208" s="9" t="s">
        <v>595</v>
      </c>
      <c r="D208" s="10" t="s">
        <v>596</v>
      </c>
    </row>
    <row r="209" s="1" customFormat="true" ht="35" hidden="false" customHeight="true" outlineLevel="0" collapsed="false">
      <c r="A209" s="7" t="n">
        <f aca="true">MAX(INDIRECT("$A$1:A"&amp;ROW()-1))+1</f>
        <v>208</v>
      </c>
      <c r="B209" s="8" t="s">
        <v>597</v>
      </c>
      <c r="C209" s="9" t="s">
        <v>598</v>
      </c>
      <c r="D209" s="10" t="s">
        <v>599</v>
      </c>
    </row>
    <row r="210" s="1" customFormat="true" ht="35" hidden="false" customHeight="true" outlineLevel="0" collapsed="false">
      <c r="A210" s="7" t="n">
        <f aca="true">MAX(INDIRECT("$A$1:A"&amp;ROW()-1))+1</f>
        <v>209</v>
      </c>
      <c r="B210" s="8" t="s">
        <v>600</v>
      </c>
      <c r="C210" s="9" t="s">
        <v>5</v>
      </c>
      <c r="D210" s="10" t="s">
        <v>601</v>
      </c>
    </row>
    <row r="211" s="1" customFormat="true" ht="35" hidden="false" customHeight="true" outlineLevel="0" collapsed="false">
      <c r="A211" s="7" t="n">
        <f aca="true">MAX(INDIRECT("$A$1:A"&amp;ROW()-1))+1</f>
        <v>210</v>
      </c>
      <c r="B211" s="8" t="s">
        <v>602</v>
      </c>
      <c r="C211" s="9" t="s">
        <v>5</v>
      </c>
      <c r="D211" s="10" t="s">
        <v>603</v>
      </c>
    </row>
    <row r="212" s="1" customFormat="true" ht="35" hidden="false" customHeight="true" outlineLevel="0" collapsed="false">
      <c r="A212" s="7" t="n">
        <f aca="true">MAX(INDIRECT("$A$1:A"&amp;ROW()-1))+1</f>
        <v>211</v>
      </c>
      <c r="B212" s="8" t="s">
        <v>604</v>
      </c>
      <c r="C212" s="9" t="s">
        <v>161</v>
      </c>
      <c r="D212" s="10" t="s">
        <v>605</v>
      </c>
    </row>
    <row r="213" s="1" customFormat="true" ht="35" hidden="false" customHeight="true" outlineLevel="0" collapsed="false">
      <c r="A213" s="7" t="n">
        <f aca="true">MAX(INDIRECT("$A$1:A"&amp;ROW()-1))+1</f>
        <v>212</v>
      </c>
      <c r="B213" s="8" t="s">
        <v>606</v>
      </c>
      <c r="C213" s="9" t="s">
        <v>607</v>
      </c>
      <c r="D213" s="10" t="s">
        <v>608</v>
      </c>
    </row>
    <row r="214" s="1" customFormat="true" ht="35" hidden="false" customHeight="true" outlineLevel="0" collapsed="false">
      <c r="A214" s="7" t="n">
        <f aca="true">MAX(INDIRECT("$A$1:A"&amp;ROW()-1))+1</f>
        <v>213</v>
      </c>
      <c r="B214" s="8" t="s">
        <v>609</v>
      </c>
      <c r="C214" s="9" t="s">
        <v>610</v>
      </c>
      <c r="D214" s="10" t="s">
        <v>611</v>
      </c>
    </row>
    <row r="215" s="1" customFormat="true" ht="35" hidden="false" customHeight="true" outlineLevel="0" collapsed="false">
      <c r="A215" s="7" t="n">
        <f aca="true">MAX(INDIRECT("$A$1:A"&amp;ROW()-1))+1</f>
        <v>214</v>
      </c>
      <c r="B215" s="8" t="s">
        <v>612</v>
      </c>
      <c r="C215" s="9" t="s">
        <v>613</v>
      </c>
      <c r="D215" s="10" t="s">
        <v>614</v>
      </c>
    </row>
    <row r="216" s="1" customFormat="true" ht="35" hidden="false" customHeight="true" outlineLevel="0" collapsed="false">
      <c r="A216" s="7" t="n">
        <f aca="true">MAX(INDIRECT("$A$1:A"&amp;ROW()-1))+1</f>
        <v>215</v>
      </c>
      <c r="B216" s="8" t="s">
        <v>615</v>
      </c>
      <c r="C216" s="9" t="s">
        <v>616</v>
      </c>
      <c r="D216" s="10" t="s">
        <v>617</v>
      </c>
    </row>
    <row r="217" s="1" customFormat="true" ht="35" hidden="false" customHeight="true" outlineLevel="0" collapsed="false">
      <c r="A217" s="7" t="n">
        <f aca="true">MAX(INDIRECT("$A$1:A"&amp;ROW()-1))+1</f>
        <v>216</v>
      </c>
      <c r="B217" s="8" t="s">
        <v>618</v>
      </c>
      <c r="C217" s="9" t="s">
        <v>619</v>
      </c>
      <c r="D217" s="10" t="s">
        <v>620</v>
      </c>
    </row>
    <row r="218" s="1" customFormat="true" ht="35" hidden="false" customHeight="true" outlineLevel="0" collapsed="false">
      <c r="A218" s="7" t="n">
        <f aca="true">MAX(INDIRECT("$A$1:A"&amp;ROW()-1))+1</f>
        <v>217</v>
      </c>
      <c r="B218" s="8" t="s">
        <v>621</v>
      </c>
      <c r="C218" s="9" t="s">
        <v>622</v>
      </c>
      <c r="D218" s="10" t="s">
        <v>623</v>
      </c>
    </row>
    <row r="219" s="1" customFormat="true" ht="35" hidden="false" customHeight="true" outlineLevel="0" collapsed="false">
      <c r="A219" s="7" t="n">
        <f aca="true">MAX(INDIRECT("$A$1:A"&amp;ROW()-1))+1</f>
        <v>218</v>
      </c>
      <c r="B219" s="8" t="s">
        <v>624</v>
      </c>
      <c r="C219" s="9" t="s">
        <v>625</v>
      </c>
      <c r="D219" s="10" t="s">
        <v>626</v>
      </c>
    </row>
    <row r="220" s="1" customFormat="true" ht="35" hidden="false" customHeight="true" outlineLevel="0" collapsed="false">
      <c r="A220" s="7" t="n">
        <f aca="true">MAX(INDIRECT("$A$1:A"&amp;ROW()-1))+1</f>
        <v>219</v>
      </c>
      <c r="B220" s="8" t="s">
        <v>627</v>
      </c>
      <c r="C220" s="9" t="s">
        <v>628</v>
      </c>
      <c r="D220" s="10" t="s">
        <v>629</v>
      </c>
    </row>
    <row r="221" s="1" customFormat="true" ht="35" hidden="false" customHeight="true" outlineLevel="0" collapsed="false">
      <c r="A221" s="7" t="n">
        <f aca="true">MAX(INDIRECT("$A$1:A"&amp;ROW()-1))+1</f>
        <v>220</v>
      </c>
      <c r="B221" s="8" t="s">
        <v>630</v>
      </c>
      <c r="C221" s="9" t="s">
        <v>8</v>
      </c>
      <c r="D221" s="10" t="s">
        <v>631</v>
      </c>
    </row>
    <row r="222" s="1" customFormat="true" ht="35" hidden="false" customHeight="true" outlineLevel="0" collapsed="false">
      <c r="A222" s="7" t="n">
        <f aca="true">MAX(INDIRECT("$A$1:A"&amp;ROW()-1))+1</f>
        <v>221</v>
      </c>
      <c r="B222" s="8" t="s">
        <v>632</v>
      </c>
      <c r="C222" s="9" t="s">
        <v>633</v>
      </c>
      <c r="D222" s="10" t="s">
        <v>634</v>
      </c>
    </row>
    <row r="223" s="1" customFormat="true" ht="35" hidden="false" customHeight="true" outlineLevel="0" collapsed="false">
      <c r="A223" s="7" t="n">
        <f aca="true">MAX(INDIRECT("$A$1:A"&amp;ROW()-1))+1</f>
        <v>222</v>
      </c>
      <c r="B223" s="8" t="s">
        <v>635</v>
      </c>
      <c r="C223" s="9" t="s">
        <v>636</v>
      </c>
      <c r="D223" s="10" t="s">
        <v>48</v>
      </c>
    </row>
    <row r="224" s="1" customFormat="true" ht="35" hidden="false" customHeight="true" outlineLevel="0" collapsed="false">
      <c r="A224" s="7" t="n">
        <f aca="true">MAX(INDIRECT("$A$1:A"&amp;ROW()-1))+1</f>
        <v>223</v>
      </c>
      <c r="B224" s="8" t="s">
        <v>637</v>
      </c>
      <c r="C224" s="9" t="s">
        <v>8</v>
      </c>
      <c r="D224" s="10" t="s">
        <v>638</v>
      </c>
    </row>
    <row r="225" s="1" customFormat="true" ht="35" hidden="false" customHeight="true" outlineLevel="0" collapsed="false">
      <c r="A225" s="7" t="n">
        <f aca="true">MAX(INDIRECT("$A$1:A"&amp;ROW()-1))+1</f>
        <v>224</v>
      </c>
      <c r="B225" s="8" t="s">
        <v>639</v>
      </c>
      <c r="C225" s="9" t="s">
        <v>640</v>
      </c>
      <c r="D225" s="10" t="s">
        <v>641</v>
      </c>
    </row>
    <row r="226" s="1" customFormat="true" ht="35" hidden="false" customHeight="true" outlineLevel="0" collapsed="false">
      <c r="A226" s="7" t="n">
        <f aca="true">MAX(INDIRECT("$A$1:A"&amp;ROW()-1))+1</f>
        <v>225</v>
      </c>
      <c r="B226" s="8" t="s">
        <v>642</v>
      </c>
      <c r="C226" s="9" t="s">
        <v>643</v>
      </c>
      <c r="D226" s="10" t="s">
        <v>644</v>
      </c>
    </row>
    <row r="227" s="1" customFormat="true" ht="35" hidden="false" customHeight="true" outlineLevel="0" collapsed="false">
      <c r="A227" s="7" t="n">
        <f aca="true">MAX(INDIRECT("$A$1:A"&amp;ROW()-1))+1</f>
        <v>226</v>
      </c>
      <c r="B227" s="8" t="s">
        <v>645</v>
      </c>
      <c r="C227" s="9" t="s">
        <v>646</v>
      </c>
      <c r="D227" s="10" t="s">
        <v>647</v>
      </c>
    </row>
    <row r="228" s="1" customFormat="true" ht="35" hidden="false" customHeight="true" outlineLevel="0" collapsed="false">
      <c r="A228" s="7" t="n">
        <f aca="true">MAX(INDIRECT("$A$1:A"&amp;ROW()-1))+1</f>
        <v>227</v>
      </c>
      <c r="B228" s="8" t="s">
        <v>648</v>
      </c>
      <c r="C228" s="9" t="s">
        <v>649</v>
      </c>
      <c r="D228" s="10" t="s">
        <v>650</v>
      </c>
    </row>
    <row r="229" s="1" customFormat="true" ht="35" hidden="false" customHeight="true" outlineLevel="0" collapsed="false">
      <c r="A229" s="7" t="n">
        <f aca="true">MAX(INDIRECT("$A$1:A"&amp;ROW()-1))+1</f>
        <v>228</v>
      </c>
      <c r="B229" s="8" t="s">
        <v>651</v>
      </c>
      <c r="C229" s="9" t="s">
        <v>652</v>
      </c>
      <c r="D229" s="10" t="s">
        <v>653</v>
      </c>
    </row>
    <row r="230" s="1" customFormat="true" ht="35" hidden="false" customHeight="true" outlineLevel="0" collapsed="false">
      <c r="A230" s="7" t="n">
        <f aca="true">MAX(INDIRECT("$A$1:A"&amp;ROW()-1))+1</f>
        <v>229</v>
      </c>
      <c r="B230" s="8" t="s">
        <v>654</v>
      </c>
      <c r="C230" s="9" t="s">
        <v>655</v>
      </c>
      <c r="D230" s="10" t="s">
        <v>656</v>
      </c>
    </row>
    <row r="231" s="1" customFormat="true" ht="35" hidden="false" customHeight="true" outlineLevel="0" collapsed="false">
      <c r="A231" s="7" t="n">
        <f aca="true">MAX(INDIRECT("$A$1:A"&amp;ROW()-1))+1</f>
        <v>230</v>
      </c>
      <c r="B231" s="8" t="s">
        <v>657</v>
      </c>
      <c r="C231" s="9" t="s">
        <v>17</v>
      </c>
      <c r="D231" s="10" t="s">
        <v>658</v>
      </c>
    </row>
    <row r="232" s="1" customFormat="true" ht="35" hidden="false" customHeight="true" outlineLevel="0" collapsed="false">
      <c r="A232" s="7" t="n">
        <f aca="true">MAX(INDIRECT("$A$1:A"&amp;ROW()-1))+1</f>
        <v>231</v>
      </c>
      <c r="B232" s="8" t="s">
        <v>659</v>
      </c>
      <c r="C232" s="9" t="s">
        <v>660</v>
      </c>
      <c r="D232" s="10" t="s">
        <v>661</v>
      </c>
    </row>
    <row r="233" s="1" customFormat="true" ht="35" hidden="false" customHeight="true" outlineLevel="0" collapsed="false">
      <c r="A233" s="7" t="n">
        <f aca="true">MAX(INDIRECT("$A$1:A"&amp;ROW()-1))+1</f>
        <v>232</v>
      </c>
      <c r="B233" s="8" t="s">
        <v>662</v>
      </c>
      <c r="C233" s="9" t="s">
        <v>663</v>
      </c>
      <c r="D233" s="10" t="s">
        <v>664</v>
      </c>
    </row>
    <row r="234" s="1" customFormat="true" ht="35" hidden="false" customHeight="true" outlineLevel="0" collapsed="false">
      <c r="A234" s="7" t="n">
        <f aca="true">MAX(INDIRECT("$A$1:A"&amp;ROW()-1))+1</f>
        <v>233</v>
      </c>
      <c r="B234" s="8" t="s">
        <v>665</v>
      </c>
      <c r="C234" s="9" t="s">
        <v>666</v>
      </c>
      <c r="D234" s="10" t="s">
        <v>667</v>
      </c>
    </row>
    <row r="235" s="1" customFormat="true" ht="35" hidden="false" customHeight="true" outlineLevel="0" collapsed="false">
      <c r="A235" s="7" t="n">
        <f aca="true">MAX(INDIRECT("$A$1:A"&amp;ROW()-1))+1</f>
        <v>234</v>
      </c>
      <c r="B235" s="8" t="s">
        <v>668</v>
      </c>
      <c r="C235" s="9" t="s">
        <v>669</v>
      </c>
      <c r="D235" s="10" t="s">
        <v>670</v>
      </c>
    </row>
    <row r="236" s="1" customFormat="true" ht="35" hidden="false" customHeight="true" outlineLevel="0" collapsed="false">
      <c r="A236" s="7" t="n">
        <f aca="true">MAX(INDIRECT("$A$1:A"&amp;ROW()-1))+1</f>
        <v>235</v>
      </c>
      <c r="B236" s="8" t="s">
        <v>671</v>
      </c>
      <c r="C236" s="9" t="s">
        <v>672</v>
      </c>
      <c r="D236" s="10" t="s">
        <v>673</v>
      </c>
    </row>
    <row r="237" s="1" customFormat="true" ht="35" hidden="false" customHeight="true" outlineLevel="0" collapsed="false">
      <c r="A237" s="7" t="n">
        <f aca="true">MAX(INDIRECT("$A$1:A"&amp;ROW()-1))+1</f>
        <v>236</v>
      </c>
      <c r="B237" s="8" t="s">
        <v>674</v>
      </c>
      <c r="C237" s="9" t="s">
        <v>675</v>
      </c>
      <c r="D237" s="10" t="s">
        <v>676</v>
      </c>
    </row>
    <row r="238" s="1" customFormat="true" ht="35" hidden="false" customHeight="true" outlineLevel="0" collapsed="false">
      <c r="A238" s="7" t="n">
        <f aca="true">MAX(INDIRECT("$A$1:A"&amp;ROW()-1))+1</f>
        <v>237</v>
      </c>
      <c r="B238" s="8" t="s">
        <v>677</v>
      </c>
      <c r="C238" s="9" t="s">
        <v>678</v>
      </c>
      <c r="D238" s="10" t="s">
        <v>679</v>
      </c>
    </row>
    <row r="239" s="1" customFormat="true" ht="35" hidden="false" customHeight="true" outlineLevel="0" collapsed="false">
      <c r="A239" s="7" t="n">
        <f aca="true">MAX(INDIRECT("$A$1:A"&amp;ROW()-1))+1</f>
        <v>238</v>
      </c>
      <c r="B239" s="8" t="s">
        <v>680</v>
      </c>
      <c r="C239" s="9" t="s">
        <v>681</v>
      </c>
      <c r="D239" s="10" t="s">
        <v>682</v>
      </c>
    </row>
    <row r="240" s="1" customFormat="true" ht="35" hidden="false" customHeight="true" outlineLevel="0" collapsed="false">
      <c r="A240" s="7" t="n">
        <f aca="true">MAX(INDIRECT("$A$1:A"&amp;ROW()-1))+1</f>
        <v>239</v>
      </c>
      <c r="B240" s="8" t="s">
        <v>683</v>
      </c>
      <c r="C240" s="9" t="s">
        <v>684</v>
      </c>
      <c r="D240" s="10" t="s">
        <v>685</v>
      </c>
    </row>
    <row r="241" s="1" customFormat="true" ht="35" hidden="false" customHeight="true" outlineLevel="0" collapsed="false">
      <c r="A241" s="7" t="n">
        <f aca="true">MAX(INDIRECT("$A$1:A"&amp;ROW()-1))+1</f>
        <v>240</v>
      </c>
      <c r="B241" s="8" t="s">
        <v>686</v>
      </c>
      <c r="C241" s="9" t="s">
        <v>8</v>
      </c>
      <c r="D241" s="10" t="s">
        <v>687</v>
      </c>
    </row>
    <row r="242" s="1" customFormat="true" ht="35" hidden="false" customHeight="true" outlineLevel="0" collapsed="false">
      <c r="A242" s="7" t="n">
        <f aca="true">MAX(INDIRECT("$A$1:A"&amp;ROW()-1))+1</f>
        <v>241</v>
      </c>
      <c r="B242" s="8" t="s">
        <v>688</v>
      </c>
      <c r="C242" s="9" t="s">
        <v>689</v>
      </c>
      <c r="D242" s="10" t="s">
        <v>690</v>
      </c>
    </row>
    <row r="243" s="1" customFormat="true" ht="35" hidden="false" customHeight="true" outlineLevel="0" collapsed="false">
      <c r="A243" s="7" t="n">
        <f aca="true">MAX(INDIRECT("$A$1:A"&amp;ROW()-1))+1</f>
        <v>242</v>
      </c>
      <c r="B243" s="8" t="s">
        <v>691</v>
      </c>
      <c r="C243" s="9" t="s">
        <v>161</v>
      </c>
      <c r="D243" s="10" t="s">
        <v>692</v>
      </c>
    </row>
    <row r="244" s="1" customFormat="true" ht="35" hidden="false" customHeight="true" outlineLevel="0" collapsed="false">
      <c r="A244" s="7" t="n">
        <f aca="true">MAX(INDIRECT("$A$1:A"&amp;ROW()-1))+1</f>
        <v>243</v>
      </c>
      <c r="B244" s="8" t="s">
        <v>693</v>
      </c>
      <c r="C244" s="9" t="s">
        <v>565</v>
      </c>
      <c r="D244" s="10" t="s">
        <v>694</v>
      </c>
    </row>
    <row r="245" s="1" customFormat="true" ht="35" hidden="false" customHeight="true" outlineLevel="0" collapsed="false">
      <c r="A245" s="7" t="n">
        <f aca="true">MAX(INDIRECT("$A$1:A"&amp;ROW()-1))+1</f>
        <v>244</v>
      </c>
      <c r="B245" s="8" t="s">
        <v>695</v>
      </c>
      <c r="C245" s="9" t="s">
        <v>696</v>
      </c>
      <c r="D245" s="10" t="s">
        <v>697</v>
      </c>
    </row>
    <row r="246" s="1" customFormat="true" ht="35" hidden="false" customHeight="true" outlineLevel="0" collapsed="false">
      <c r="A246" s="7" t="n">
        <f aca="true">MAX(INDIRECT("$A$1:A"&amp;ROW()-1))+1</f>
        <v>245</v>
      </c>
      <c r="B246" s="8" t="s">
        <v>698</v>
      </c>
      <c r="C246" s="9" t="s">
        <v>699</v>
      </c>
      <c r="D246" s="10" t="s">
        <v>700</v>
      </c>
    </row>
    <row r="247" s="1" customFormat="true" ht="35" hidden="false" customHeight="true" outlineLevel="0" collapsed="false">
      <c r="A247" s="7" t="n">
        <f aca="true">MAX(INDIRECT("$A$1:A"&amp;ROW()-1))+1</f>
        <v>246</v>
      </c>
      <c r="B247" s="8" t="s">
        <v>701</v>
      </c>
      <c r="C247" s="9" t="s">
        <v>702</v>
      </c>
      <c r="D247" s="10" t="s">
        <v>703</v>
      </c>
    </row>
    <row r="248" s="1" customFormat="true" ht="35" hidden="false" customHeight="true" outlineLevel="0" collapsed="false">
      <c r="A248" s="7" t="n">
        <f aca="true">MAX(INDIRECT("$A$1:A"&amp;ROW()-1))+1</f>
        <v>247</v>
      </c>
      <c r="B248" s="8" t="s">
        <v>704</v>
      </c>
      <c r="C248" s="9" t="s">
        <v>705</v>
      </c>
      <c r="D248" s="10" t="s">
        <v>706</v>
      </c>
    </row>
    <row r="249" s="1" customFormat="true" ht="35" hidden="false" customHeight="true" outlineLevel="0" collapsed="false">
      <c r="A249" s="7" t="n">
        <f aca="true">MAX(INDIRECT("$A$1:A"&amp;ROW()-1))+1</f>
        <v>248</v>
      </c>
      <c r="B249" s="8" t="s">
        <v>707</v>
      </c>
      <c r="C249" s="9" t="s">
        <v>708</v>
      </c>
      <c r="D249" s="10" t="s">
        <v>709</v>
      </c>
    </row>
    <row r="250" s="1" customFormat="true" ht="35" hidden="false" customHeight="true" outlineLevel="0" collapsed="false">
      <c r="A250" s="7" t="n">
        <f aca="true">MAX(INDIRECT("$A$1:A"&amp;ROW()-1))+1</f>
        <v>249</v>
      </c>
      <c r="B250" s="8" t="s">
        <v>710</v>
      </c>
      <c r="C250" s="9" t="s">
        <v>711</v>
      </c>
      <c r="D250" s="10" t="s">
        <v>712</v>
      </c>
    </row>
    <row r="251" s="1" customFormat="true" ht="35" hidden="false" customHeight="true" outlineLevel="0" collapsed="false">
      <c r="A251" s="7" t="n">
        <f aca="true">MAX(INDIRECT("$A$1:A"&amp;ROW()-1))+1</f>
        <v>250</v>
      </c>
      <c r="B251" s="8" t="s">
        <v>713</v>
      </c>
      <c r="C251" s="9" t="s">
        <v>714</v>
      </c>
      <c r="D251" s="10" t="s">
        <v>715</v>
      </c>
    </row>
    <row r="252" s="1" customFormat="true" ht="35" hidden="false" customHeight="true" outlineLevel="0" collapsed="false">
      <c r="A252" s="7" t="n">
        <f aca="true">MAX(INDIRECT("$A$1:A"&amp;ROW()-1))+1</f>
        <v>251</v>
      </c>
      <c r="B252" s="8" t="s">
        <v>716</v>
      </c>
      <c r="C252" s="9" t="s">
        <v>17</v>
      </c>
      <c r="D252" s="10" t="s">
        <v>717</v>
      </c>
    </row>
    <row r="253" s="1" customFormat="true" ht="35" hidden="false" customHeight="true" outlineLevel="0" collapsed="false">
      <c r="A253" s="7" t="n">
        <f aca="true">MAX(INDIRECT("$A$1:A"&amp;ROW()-1))+1</f>
        <v>252</v>
      </c>
      <c r="B253" s="8" t="s">
        <v>718</v>
      </c>
      <c r="C253" s="9" t="s">
        <v>719</v>
      </c>
      <c r="D253" s="10" t="s">
        <v>720</v>
      </c>
    </row>
    <row r="254" s="1" customFormat="true" ht="35" hidden="false" customHeight="true" outlineLevel="0" collapsed="false">
      <c r="A254" s="7" t="n">
        <f aca="true">MAX(INDIRECT("$A$1:A"&amp;ROW()-1))+1</f>
        <v>253</v>
      </c>
      <c r="B254" s="8" t="s">
        <v>721</v>
      </c>
      <c r="C254" s="9" t="s">
        <v>722</v>
      </c>
      <c r="D254" s="10" t="s">
        <v>723</v>
      </c>
    </row>
    <row r="255" s="1" customFormat="true" ht="35" hidden="false" customHeight="true" outlineLevel="0" collapsed="false">
      <c r="A255" s="7" t="n">
        <f aca="true">MAX(INDIRECT("$A$1:A"&amp;ROW()-1))+1</f>
        <v>254</v>
      </c>
      <c r="B255" s="8" t="s">
        <v>724</v>
      </c>
      <c r="C255" s="9" t="s">
        <v>725</v>
      </c>
      <c r="D255" s="10" t="s">
        <v>726</v>
      </c>
    </row>
    <row r="256" s="1" customFormat="true" ht="35" hidden="false" customHeight="true" outlineLevel="0" collapsed="false">
      <c r="A256" s="7" t="n">
        <f aca="true">MAX(INDIRECT("$A$1:A"&amp;ROW()-1))+1</f>
        <v>255</v>
      </c>
      <c r="B256" s="8" t="s">
        <v>727</v>
      </c>
      <c r="C256" s="9" t="s">
        <v>728</v>
      </c>
      <c r="D256" s="10" t="s">
        <v>729</v>
      </c>
    </row>
    <row r="257" s="1" customFormat="true" ht="35" hidden="false" customHeight="true" outlineLevel="0" collapsed="false">
      <c r="A257" s="7" t="n">
        <f aca="true">MAX(INDIRECT("$A$1:A"&amp;ROW()-1))+1</f>
        <v>256</v>
      </c>
      <c r="B257" s="8" t="s">
        <v>730</v>
      </c>
      <c r="C257" s="9" t="s">
        <v>731</v>
      </c>
      <c r="D257" s="10" t="s">
        <v>732</v>
      </c>
    </row>
    <row r="258" s="1" customFormat="true" ht="35" hidden="false" customHeight="true" outlineLevel="0" collapsed="false">
      <c r="A258" s="7" t="n">
        <f aca="true">MAX(INDIRECT("$A$1:A"&amp;ROW()-1))+1</f>
        <v>257</v>
      </c>
      <c r="B258" s="8" t="s">
        <v>733</v>
      </c>
      <c r="C258" s="9" t="s">
        <v>734</v>
      </c>
      <c r="D258" s="10" t="s">
        <v>735</v>
      </c>
    </row>
    <row r="259" s="1" customFormat="true" ht="35" hidden="false" customHeight="true" outlineLevel="0" collapsed="false">
      <c r="A259" s="7" t="n">
        <f aca="true">MAX(INDIRECT("$A$1:A"&amp;ROW()-1))+1</f>
        <v>258</v>
      </c>
      <c r="B259" s="8" t="s">
        <v>736</v>
      </c>
      <c r="C259" s="9" t="s">
        <v>737</v>
      </c>
      <c r="D259" s="10" t="s">
        <v>738</v>
      </c>
    </row>
    <row r="260" s="1" customFormat="true" ht="35" hidden="false" customHeight="true" outlineLevel="0" collapsed="false">
      <c r="A260" s="7" t="n">
        <f aca="true">MAX(INDIRECT("$A$1:A"&amp;ROW()-1))+1</f>
        <v>259</v>
      </c>
      <c r="B260" s="8" t="s">
        <v>739</v>
      </c>
      <c r="C260" s="9" t="s">
        <v>5</v>
      </c>
      <c r="D260" s="10" t="s">
        <v>740</v>
      </c>
    </row>
    <row r="261" s="1" customFormat="true" ht="35" hidden="false" customHeight="true" outlineLevel="0" collapsed="false">
      <c r="A261" s="7" t="n">
        <f aca="true">MAX(INDIRECT("$A$1:A"&amp;ROW()-1))+1</f>
        <v>260</v>
      </c>
      <c r="B261" s="8" t="s">
        <v>741</v>
      </c>
      <c r="C261" s="9" t="s">
        <v>742</v>
      </c>
      <c r="D261" s="10" t="s">
        <v>743</v>
      </c>
    </row>
    <row r="262" s="1" customFormat="true" ht="35" hidden="false" customHeight="true" outlineLevel="0" collapsed="false">
      <c r="A262" s="7" t="n">
        <f aca="true">MAX(INDIRECT("$A$1:A"&amp;ROW()-1))+1</f>
        <v>261</v>
      </c>
      <c r="B262" s="8" t="s">
        <v>744</v>
      </c>
      <c r="C262" s="9" t="s">
        <v>745</v>
      </c>
      <c r="D262" s="10" t="s">
        <v>746</v>
      </c>
    </row>
    <row r="263" s="1" customFormat="true" ht="35" hidden="false" customHeight="true" outlineLevel="0" collapsed="false">
      <c r="A263" s="7" t="n">
        <f aca="true">MAX(INDIRECT("$A$1:A"&amp;ROW()-1))+1</f>
        <v>262</v>
      </c>
      <c r="B263" s="8" t="s">
        <v>747</v>
      </c>
      <c r="C263" s="9" t="s">
        <v>17</v>
      </c>
      <c r="D263" s="10" t="s">
        <v>748</v>
      </c>
    </row>
    <row r="264" s="1" customFormat="true" ht="35" hidden="false" customHeight="true" outlineLevel="0" collapsed="false">
      <c r="A264" s="7" t="n">
        <f aca="true">MAX(INDIRECT("$A$1:A"&amp;ROW()-1))+1</f>
        <v>263</v>
      </c>
      <c r="B264" s="8" t="s">
        <v>749</v>
      </c>
      <c r="C264" s="9" t="s">
        <v>17</v>
      </c>
      <c r="D264" s="10" t="s">
        <v>750</v>
      </c>
    </row>
    <row r="265" s="1" customFormat="true" ht="35" hidden="false" customHeight="true" outlineLevel="0" collapsed="false">
      <c r="A265" s="7" t="n">
        <f aca="true">MAX(INDIRECT("$A$1:A"&amp;ROW()-1))+1</f>
        <v>264</v>
      </c>
      <c r="B265" s="8" t="s">
        <v>751</v>
      </c>
      <c r="C265" s="9" t="s">
        <v>752</v>
      </c>
      <c r="D265" s="10" t="s">
        <v>753</v>
      </c>
    </row>
    <row r="266" s="1" customFormat="true" ht="35" hidden="false" customHeight="true" outlineLevel="0" collapsed="false">
      <c r="A266" s="7" t="n">
        <f aca="true">MAX(INDIRECT("$A$1:A"&amp;ROW()-1))+1</f>
        <v>265</v>
      </c>
      <c r="B266" s="8" t="s">
        <v>754</v>
      </c>
      <c r="C266" s="9" t="s">
        <v>755</v>
      </c>
      <c r="D266" s="10" t="s">
        <v>664</v>
      </c>
    </row>
    <row r="267" s="1" customFormat="true" ht="35" hidden="false" customHeight="true" outlineLevel="0" collapsed="false">
      <c r="A267" s="7" t="n">
        <f aca="true">MAX(INDIRECT("$A$1:A"&amp;ROW()-1))+1</f>
        <v>266</v>
      </c>
      <c r="B267" s="8" t="s">
        <v>756</v>
      </c>
      <c r="C267" s="9" t="s">
        <v>757</v>
      </c>
      <c r="D267" s="10" t="s">
        <v>758</v>
      </c>
    </row>
    <row r="268" s="1" customFormat="true" ht="35" hidden="false" customHeight="true" outlineLevel="0" collapsed="false">
      <c r="A268" s="7" t="n">
        <f aca="true">MAX(INDIRECT("$A$1:A"&amp;ROW()-1))+1</f>
        <v>267</v>
      </c>
      <c r="B268" s="8" t="s">
        <v>759</v>
      </c>
      <c r="C268" s="9" t="s">
        <v>760</v>
      </c>
      <c r="D268" s="10" t="s">
        <v>761</v>
      </c>
    </row>
    <row r="269" s="1" customFormat="true" ht="35" hidden="false" customHeight="true" outlineLevel="0" collapsed="false">
      <c r="A269" s="7" t="n">
        <f aca="true">MAX(INDIRECT("$A$1:A"&amp;ROW()-1))+1</f>
        <v>268</v>
      </c>
      <c r="B269" s="8" t="s">
        <v>762</v>
      </c>
      <c r="C269" s="9" t="s">
        <v>763</v>
      </c>
      <c r="D269" s="10" t="s">
        <v>764</v>
      </c>
    </row>
    <row r="270" s="1" customFormat="true" ht="35" hidden="false" customHeight="true" outlineLevel="0" collapsed="false">
      <c r="A270" s="7" t="n">
        <f aca="true">MAX(INDIRECT("$A$1:A"&amp;ROW()-1))+1</f>
        <v>269</v>
      </c>
      <c r="B270" s="8" t="s">
        <v>765</v>
      </c>
      <c r="C270" s="9" t="s">
        <v>766</v>
      </c>
      <c r="D270" s="10" t="s">
        <v>767</v>
      </c>
    </row>
    <row r="271" s="1" customFormat="true" ht="35" hidden="false" customHeight="true" outlineLevel="0" collapsed="false">
      <c r="A271" s="7" t="n">
        <f aca="true">MAX(INDIRECT("$A$1:A"&amp;ROW()-1))+1</f>
        <v>270</v>
      </c>
      <c r="B271" s="8" t="s">
        <v>768</v>
      </c>
      <c r="C271" s="9" t="s">
        <v>769</v>
      </c>
      <c r="D271" s="10" t="s">
        <v>770</v>
      </c>
    </row>
    <row r="272" s="1" customFormat="true" ht="35" hidden="false" customHeight="true" outlineLevel="0" collapsed="false">
      <c r="A272" s="7" t="n">
        <f aca="true">MAX(INDIRECT("$A$1:A"&amp;ROW()-1))+1</f>
        <v>271</v>
      </c>
      <c r="B272" s="8" t="s">
        <v>771</v>
      </c>
      <c r="C272" s="9" t="s">
        <v>772</v>
      </c>
      <c r="D272" s="10" t="s">
        <v>773</v>
      </c>
    </row>
    <row r="273" s="1" customFormat="true" ht="35" hidden="false" customHeight="true" outlineLevel="0" collapsed="false">
      <c r="A273" s="7" t="n">
        <f aca="true">MAX(INDIRECT("$A$1:A"&amp;ROW()-1))+1</f>
        <v>272</v>
      </c>
      <c r="B273" s="8" t="s">
        <v>774</v>
      </c>
      <c r="C273" s="9" t="s">
        <v>775</v>
      </c>
      <c r="D273" s="10" t="s">
        <v>776</v>
      </c>
    </row>
    <row r="274" s="1" customFormat="true" ht="35" hidden="false" customHeight="true" outlineLevel="0" collapsed="false">
      <c r="A274" s="7" t="n">
        <f aca="true">MAX(INDIRECT("$A$1:A"&amp;ROW()-1))+1</f>
        <v>273</v>
      </c>
      <c r="B274" s="8" t="s">
        <v>777</v>
      </c>
      <c r="C274" s="9" t="s">
        <v>778</v>
      </c>
      <c r="D274" s="10" t="s">
        <v>779</v>
      </c>
    </row>
    <row r="275" s="1" customFormat="true" ht="35" hidden="false" customHeight="true" outlineLevel="0" collapsed="false">
      <c r="A275" s="7" t="n">
        <f aca="true">MAX(INDIRECT("$A$1:A"&amp;ROW()-1))+1</f>
        <v>274</v>
      </c>
      <c r="B275" s="8" t="s">
        <v>780</v>
      </c>
      <c r="C275" s="9" t="s">
        <v>505</v>
      </c>
      <c r="D275" s="10" t="s">
        <v>781</v>
      </c>
    </row>
    <row r="276" s="1" customFormat="true" ht="35" hidden="false" customHeight="true" outlineLevel="0" collapsed="false">
      <c r="A276" s="7" t="n">
        <f aca="true">MAX(INDIRECT("$A$1:A"&amp;ROW()-1))+1</f>
        <v>275</v>
      </c>
      <c r="B276" s="8" t="s">
        <v>782</v>
      </c>
      <c r="C276" s="9" t="s">
        <v>161</v>
      </c>
      <c r="D276" s="10" t="s">
        <v>783</v>
      </c>
    </row>
    <row r="277" s="1" customFormat="true" ht="35" hidden="false" customHeight="true" outlineLevel="0" collapsed="false">
      <c r="A277" s="7" t="n">
        <f aca="true">MAX(INDIRECT("$A$1:A"&amp;ROW()-1))+1</f>
        <v>276</v>
      </c>
      <c r="B277" s="8" t="s">
        <v>784</v>
      </c>
      <c r="C277" s="9" t="s">
        <v>785</v>
      </c>
      <c r="D277" s="10" t="s">
        <v>786</v>
      </c>
    </row>
    <row r="278" s="1" customFormat="true" ht="35" hidden="false" customHeight="true" outlineLevel="0" collapsed="false">
      <c r="A278" s="7" t="n">
        <f aca="true">MAX(INDIRECT("$A$1:A"&amp;ROW()-1))+1</f>
        <v>277</v>
      </c>
      <c r="B278" s="8" t="s">
        <v>787</v>
      </c>
      <c r="C278" s="9" t="s">
        <v>788</v>
      </c>
      <c r="D278" s="10" t="s">
        <v>789</v>
      </c>
    </row>
    <row r="279" s="1" customFormat="true" ht="35" hidden="false" customHeight="true" outlineLevel="0" collapsed="false">
      <c r="A279" s="7" t="n">
        <f aca="true">MAX(INDIRECT("$A$1:A"&amp;ROW()-1))+1</f>
        <v>278</v>
      </c>
      <c r="B279" s="8" t="s">
        <v>790</v>
      </c>
      <c r="C279" s="9" t="s">
        <v>791</v>
      </c>
      <c r="D279" s="10" t="s">
        <v>214</v>
      </c>
    </row>
    <row r="280" s="1" customFormat="true" ht="35" hidden="false" customHeight="true" outlineLevel="0" collapsed="false">
      <c r="A280" s="7" t="n">
        <f aca="true">MAX(INDIRECT("$A$1:A"&amp;ROW()-1))+1</f>
        <v>279</v>
      </c>
      <c r="B280" s="8" t="s">
        <v>792</v>
      </c>
      <c r="C280" s="9" t="s">
        <v>235</v>
      </c>
      <c r="D280" s="10" t="s">
        <v>793</v>
      </c>
    </row>
    <row r="281" s="1" customFormat="true" ht="35" hidden="false" customHeight="true" outlineLevel="0" collapsed="false">
      <c r="A281" s="7" t="n">
        <f aca="true">MAX(INDIRECT("$A$1:A"&amp;ROW()-1))+1</f>
        <v>280</v>
      </c>
      <c r="B281" s="8" t="s">
        <v>794</v>
      </c>
      <c r="C281" s="9" t="s">
        <v>795</v>
      </c>
      <c r="D281" s="10" t="s">
        <v>796</v>
      </c>
    </row>
    <row r="282" s="1" customFormat="true" ht="35" hidden="false" customHeight="true" outlineLevel="0" collapsed="false">
      <c r="A282" s="7" t="n">
        <f aca="true">MAX(INDIRECT("$A$1:A"&amp;ROW()-1))+1</f>
        <v>281</v>
      </c>
      <c r="B282" s="8" t="s">
        <v>797</v>
      </c>
      <c r="C282" s="9" t="s">
        <v>798</v>
      </c>
      <c r="D282" s="10" t="s">
        <v>799</v>
      </c>
    </row>
    <row r="283" s="1" customFormat="true" ht="35" hidden="false" customHeight="true" outlineLevel="0" collapsed="false">
      <c r="A283" s="7" t="n">
        <f aca="true">MAX(INDIRECT("$A$1:A"&amp;ROW()-1))+1</f>
        <v>282</v>
      </c>
      <c r="B283" s="8" t="s">
        <v>800</v>
      </c>
      <c r="C283" s="9" t="s">
        <v>801</v>
      </c>
      <c r="D283" s="10" t="s">
        <v>802</v>
      </c>
    </row>
    <row r="284" s="1" customFormat="true" ht="35" hidden="false" customHeight="true" outlineLevel="0" collapsed="false">
      <c r="A284" s="7" t="n">
        <f aca="true">MAX(INDIRECT("$A$1:A"&amp;ROW()-1))+1</f>
        <v>283</v>
      </c>
      <c r="B284" s="8" t="s">
        <v>803</v>
      </c>
      <c r="C284" s="9" t="s">
        <v>804</v>
      </c>
      <c r="D284" s="10" t="s">
        <v>805</v>
      </c>
    </row>
    <row r="285" s="1" customFormat="true" ht="35" hidden="false" customHeight="true" outlineLevel="0" collapsed="false">
      <c r="A285" s="7" t="n">
        <f aca="true">MAX(INDIRECT("$A$1:A"&amp;ROW()-1))+1</f>
        <v>284</v>
      </c>
      <c r="B285" s="8" t="s">
        <v>806</v>
      </c>
      <c r="C285" s="9" t="s">
        <v>807</v>
      </c>
      <c r="D285" s="10" t="s">
        <v>799</v>
      </c>
    </row>
    <row r="286" s="1" customFormat="true" ht="35" hidden="false" customHeight="true" outlineLevel="0" collapsed="false">
      <c r="A286" s="7" t="n">
        <f aca="true">MAX(INDIRECT("$A$1:A"&amp;ROW()-1))+1</f>
        <v>285</v>
      </c>
      <c r="B286" s="8" t="s">
        <v>808</v>
      </c>
      <c r="C286" s="9" t="s">
        <v>809</v>
      </c>
      <c r="D286" s="10" t="s">
        <v>810</v>
      </c>
    </row>
    <row r="287" s="1" customFormat="true" ht="35" hidden="false" customHeight="true" outlineLevel="0" collapsed="false">
      <c r="A287" s="7" t="n">
        <f aca="true">MAX(INDIRECT("$A$1:A"&amp;ROW()-1))+1</f>
        <v>286</v>
      </c>
      <c r="B287" s="8" t="s">
        <v>811</v>
      </c>
      <c r="C287" s="9" t="s">
        <v>812</v>
      </c>
      <c r="D287" s="10" t="s">
        <v>813</v>
      </c>
    </row>
    <row r="288" s="1" customFormat="true" ht="35" hidden="false" customHeight="true" outlineLevel="0" collapsed="false">
      <c r="A288" s="7" t="n">
        <f aca="true">MAX(INDIRECT("$A$1:A"&amp;ROW()-1))+1</f>
        <v>287</v>
      </c>
      <c r="B288" s="8" t="s">
        <v>814</v>
      </c>
      <c r="C288" s="9" t="s">
        <v>297</v>
      </c>
      <c r="D288" s="10" t="s">
        <v>815</v>
      </c>
    </row>
    <row r="289" s="1" customFormat="true" ht="35" hidden="false" customHeight="true" outlineLevel="0" collapsed="false">
      <c r="A289" s="7" t="n">
        <f aca="true">MAX(INDIRECT("$A$1:A"&amp;ROW()-1))+1</f>
        <v>288</v>
      </c>
      <c r="B289" s="8" t="s">
        <v>816</v>
      </c>
      <c r="C289" s="9" t="s">
        <v>817</v>
      </c>
      <c r="D289" s="10" t="s">
        <v>818</v>
      </c>
    </row>
    <row r="290" s="1" customFormat="true" ht="35" hidden="false" customHeight="true" outlineLevel="0" collapsed="false">
      <c r="A290" s="7" t="n">
        <f aca="true">MAX(INDIRECT("$A$1:A"&amp;ROW()-1))+1</f>
        <v>289</v>
      </c>
      <c r="B290" s="8" t="s">
        <v>819</v>
      </c>
      <c r="C290" s="9" t="s">
        <v>820</v>
      </c>
      <c r="D290" s="10" t="s">
        <v>821</v>
      </c>
    </row>
    <row r="291" s="1" customFormat="true" ht="35" hidden="false" customHeight="true" outlineLevel="0" collapsed="false">
      <c r="A291" s="7" t="n">
        <f aca="true">MAX(INDIRECT("$A$1:A"&amp;ROW()-1))+1</f>
        <v>290</v>
      </c>
      <c r="B291" s="8" t="s">
        <v>822</v>
      </c>
      <c r="C291" s="9" t="s">
        <v>823</v>
      </c>
      <c r="D291" s="10" t="s">
        <v>824</v>
      </c>
    </row>
    <row r="292" s="1" customFormat="true" ht="35" hidden="false" customHeight="true" outlineLevel="0" collapsed="false">
      <c r="A292" s="7" t="n">
        <f aca="true">MAX(INDIRECT("$A$1:A"&amp;ROW()-1))+1</f>
        <v>291</v>
      </c>
      <c r="B292" s="8" t="s">
        <v>825</v>
      </c>
      <c r="C292" s="9" t="s">
        <v>826</v>
      </c>
      <c r="D292" s="10" t="s">
        <v>827</v>
      </c>
    </row>
    <row r="293" s="1" customFormat="true" ht="35" hidden="false" customHeight="true" outlineLevel="0" collapsed="false">
      <c r="A293" s="7" t="n">
        <f aca="true">MAX(INDIRECT("$A$1:A"&amp;ROW()-1))+1</f>
        <v>292</v>
      </c>
      <c r="B293" s="8" t="s">
        <v>828</v>
      </c>
      <c r="C293" s="9" t="s">
        <v>829</v>
      </c>
      <c r="D293" s="10" t="s">
        <v>830</v>
      </c>
    </row>
    <row r="294" s="1" customFormat="true" ht="35" hidden="false" customHeight="true" outlineLevel="0" collapsed="false">
      <c r="A294" s="7" t="n">
        <f aca="true">MAX(INDIRECT("$A$1:A"&amp;ROW()-1))+1</f>
        <v>293</v>
      </c>
      <c r="B294" s="8" t="s">
        <v>831</v>
      </c>
      <c r="C294" s="9" t="s">
        <v>832</v>
      </c>
      <c r="D294" s="10" t="s">
        <v>833</v>
      </c>
    </row>
    <row r="295" s="1" customFormat="true" ht="35" hidden="false" customHeight="true" outlineLevel="0" collapsed="false">
      <c r="A295" s="7" t="n">
        <f aca="true">MAX(INDIRECT("$A$1:A"&amp;ROW()-1))+1</f>
        <v>294</v>
      </c>
      <c r="B295" s="8" t="s">
        <v>834</v>
      </c>
      <c r="C295" s="9" t="s">
        <v>835</v>
      </c>
      <c r="D295" s="10" t="s">
        <v>836</v>
      </c>
    </row>
    <row r="296" s="1" customFormat="true" ht="35" hidden="false" customHeight="true" outlineLevel="0" collapsed="false">
      <c r="A296" s="7" t="n">
        <f aca="true">MAX(INDIRECT("$A$1:A"&amp;ROW()-1))+1</f>
        <v>295</v>
      </c>
      <c r="B296" s="8" t="s">
        <v>837</v>
      </c>
      <c r="C296" s="9" t="s">
        <v>838</v>
      </c>
      <c r="D296" s="10" t="s">
        <v>839</v>
      </c>
    </row>
    <row r="297" s="1" customFormat="true" ht="35" hidden="false" customHeight="true" outlineLevel="0" collapsed="false">
      <c r="A297" s="7" t="n">
        <f aca="true">MAX(INDIRECT("$A$1:A"&amp;ROW()-1))+1</f>
        <v>296</v>
      </c>
      <c r="B297" s="8" t="s">
        <v>840</v>
      </c>
      <c r="C297" s="9" t="s">
        <v>841</v>
      </c>
      <c r="D297" s="10" t="s">
        <v>842</v>
      </c>
    </row>
    <row r="298" s="1" customFormat="true" ht="35" hidden="false" customHeight="true" outlineLevel="0" collapsed="false">
      <c r="A298" s="7" t="n">
        <f aca="true">MAX(INDIRECT("$A$1:A"&amp;ROW()-1))+1</f>
        <v>297</v>
      </c>
      <c r="B298" s="8" t="s">
        <v>843</v>
      </c>
      <c r="C298" s="9" t="s">
        <v>844</v>
      </c>
      <c r="D298" s="10" t="s">
        <v>845</v>
      </c>
    </row>
    <row r="299" s="1" customFormat="true" ht="35" hidden="false" customHeight="true" outlineLevel="0" collapsed="false">
      <c r="A299" s="7" t="n">
        <f aca="true">MAX(INDIRECT("$A$1:A"&amp;ROW()-1))+1</f>
        <v>298</v>
      </c>
      <c r="B299" s="8" t="s">
        <v>846</v>
      </c>
      <c r="C299" s="9" t="s">
        <v>847</v>
      </c>
      <c r="D299" s="10" t="s">
        <v>848</v>
      </c>
    </row>
    <row r="300" s="1" customFormat="true" ht="35" hidden="false" customHeight="true" outlineLevel="0" collapsed="false">
      <c r="A300" s="7" t="n">
        <f aca="true">MAX(INDIRECT("$A$1:A"&amp;ROW()-1))+1</f>
        <v>299</v>
      </c>
      <c r="B300" s="8" t="s">
        <v>849</v>
      </c>
      <c r="C300" s="9" t="s">
        <v>850</v>
      </c>
      <c r="D300" s="10" t="s">
        <v>851</v>
      </c>
    </row>
    <row r="301" s="1" customFormat="true" ht="35" hidden="false" customHeight="true" outlineLevel="0" collapsed="false">
      <c r="A301" s="7" t="n">
        <f aca="true">MAX(INDIRECT("$A$1:A"&amp;ROW()-1))+1</f>
        <v>300</v>
      </c>
      <c r="B301" s="8" t="s">
        <v>852</v>
      </c>
      <c r="C301" s="9" t="s">
        <v>853</v>
      </c>
      <c r="D301" s="10" t="s">
        <v>854</v>
      </c>
    </row>
    <row r="302" s="1" customFormat="true" ht="35" hidden="false" customHeight="true" outlineLevel="0" collapsed="false">
      <c r="A302" s="7" t="n">
        <f aca="true">MAX(INDIRECT("$A$1:A"&amp;ROW()-1))+1</f>
        <v>301</v>
      </c>
      <c r="B302" s="8" t="s">
        <v>855</v>
      </c>
      <c r="C302" s="9" t="s">
        <v>696</v>
      </c>
      <c r="D302" s="10" t="s">
        <v>856</v>
      </c>
    </row>
    <row r="303" s="1" customFormat="true" ht="35" hidden="false" customHeight="true" outlineLevel="0" collapsed="false">
      <c r="A303" s="7" t="n">
        <f aca="true">MAX(INDIRECT("$A$1:A"&amp;ROW()-1))+1</f>
        <v>302</v>
      </c>
      <c r="B303" s="8" t="s">
        <v>857</v>
      </c>
      <c r="C303" s="9" t="s">
        <v>858</v>
      </c>
      <c r="D303" s="10" t="s">
        <v>859</v>
      </c>
    </row>
    <row r="304" s="1" customFormat="true" ht="35" hidden="false" customHeight="true" outlineLevel="0" collapsed="false">
      <c r="A304" s="7" t="n">
        <f aca="true">MAX(INDIRECT("$A$1:A"&amp;ROW()-1))+1</f>
        <v>303</v>
      </c>
      <c r="B304" s="8" t="s">
        <v>860</v>
      </c>
      <c r="C304" s="9" t="s">
        <v>861</v>
      </c>
      <c r="D304" s="10" t="s">
        <v>862</v>
      </c>
    </row>
    <row r="305" s="1" customFormat="true" ht="35" hidden="false" customHeight="true" outlineLevel="0" collapsed="false">
      <c r="A305" s="7" t="n">
        <f aca="true">MAX(INDIRECT("$A$1:A"&amp;ROW()-1))+1</f>
        <v>304</v>
      </c>
      <c r="B305" s="8" t="s">
        <v>863</v>
      </c>
      <c r="C305" s="9" t="s">
        <v>864</v>
      </c>
      <c r="D305" s="10" t="s">
        <v>865</v>
      </c>
    </row>
    <row r="306" s="1" customFormat="true" ht="35" hidden="false" customHeight="true" outlineLevel="0" collapsed="false">
      <c r="A306" s="7" t="n">
        <f aca="true">MAX(INDIRECT("$A$1:A"&amp;ROW()-1))+1</f>
        <v>305</v>
      </c>
      <c r="B306" s="8" t="s">
        <v>866</v>
      </c>
      <c r="C306" s="9" t="s">
        <v>505</v>
      </c>
      <c r="D306" s="10" t="s">
        <v>783</v>
      </c>
    </row>
    <row r="307" s="1" customFormat="true" ht="35" hidden="false" customHeight="true" outlineLevel="0" collapsed="false">
      <c r="A307" s="7" t="n">
        <f aca="true">MAX(INDIRECT("$A$1:A"&amp;ROW()-1))+1</f>
        <v>306</v>
      </c>
      <c r="B307" s="8" t="s">
        <v>867</v>
      </c>
      <c r="C307" s="9" t="s">
        <v>868</v>
      </c>
      <c r="D307" s="10" t="s">
        <v>869</v>
      </c>
    </row>
    <row r="308" s="1" customFormat="true" ht="35" hidden="false" customHeight="true" outlineLevel="0" collapsed="false">
      <c r="A308" s="7" t="n">
        <f aca="true">MAX(INDIRECT("$A$1:A"&amp;ROW()-1))+1</f>
        <v>307</v>
      </c>
      <c r="B308" s="8" t="s">
        <v>870</v>
      </c>
      <c r="C308" s="9" t="s">
        <v>871</v>
      </c>
      <c r="D308" s="10" t="s">
        <v>872</v>
      </c>
    </row>
    <row r="309" s="1" customFormat="true" ht="35" hidden="false" customHeight="true" outlineLevel="0" collapsed="false">
      <c r="A309" s="7" t="n">
        <f aca="true">MAX(INDIRECT("$A$1:A"&amp;ROW()-1))+1</f>
        <v>308</v>
      </c>
      <c r="B309" s="8" t="s">
        <v>873</v>
      </c>
      <c r="C309" s="9" t="s">
        <v>11</v>
      </c>
      <c r="D309" s="10" t="s">
        <v>874</v>
      </c>
    </row>
    <row r="310" s="1" customFormat="true" ht="35" hidden="false" customHeight="true" outlineLevel="0" collapsed="false">
      <c r="A310" s="7" t="n">
        <f aca="true">MAX(INDIRECT("$A$1:A"&amp;ROW()-1))+1</f>
        <v>309</v>
      </c>
      <c r="B310" s="8" t="s">
        <v>875</v>
      </c>
      <c r="C310" s="9" t="s">
        <v>876</v>
      </c>
      <c r="D310" s="10" t="s">
        <v>877</v>
      </c>
    </row>
    <row r="311" s="1" customFormat="true" ht="35" hidden="false" customHeight="true" outlineLevel="0" collapsed="false">
      <c r="A311" s="7" t="n">
        <f aca="true">MAX(INDIRECT("$A$1:A"&amp;ROW()-1))+1</f>
        <v>310</v>
      </c>
      <c r="B311" s="8" t="s">
        <v>878</v>
      </c>
      <c r="C311" s="9" t="s">
        <v>297</v>
      </c>
      <c r="D311" s="10" t="s">
        <v>572</v>
      </c>
    </row>
    <row r="312" s="1" customFormat="true" ht="35" hidden="false" customHeight="true" outlineLevel="0" collapsed="false">
      <c r="A312" s="7" t="n">
        <f aca="true">MAX(INDIRECT("$A$1:A"&amp;ROW()-1))+1</f>
        <v>311</v>
      </c>
      <c r="B312" s="8" t="s">
        <v>879</v>
      </c>
      <c r="C312" s="9" t="s">
        <v>880</v>
      </c>
      <c r="D312" s="10" t="s">
        <v>881</v>
      </c>
    </row>
    <row r="313" s="1" customFormat="true" ht="35" hidden="false" customHeight="true" outlineLevel="0" collapsed="false">
      <c r="A313" s="7" t="n">
        <f aca="true">MAX(INDIRECT("$A$1:A"&amp;ROW()-1))+1</f>
        <v>312</v>
      </c>
      <c r="B313" s="8" t="s">
        <v>882</v>
      </c>
      <c r="C313" s="9" t="s">
        <v>5</v>
      </c>
      <c r="D313" s="10" t="s">
        <v>883</v>
      </c>
    </row>
    <row r="314" s="1" customFormat="true" ht="35" hidden="false" customHeight="true" outlineLevel="0" collapsed="false">
      <c r="A314" s="7" t="n">
        <f aca="true">MAX(INDIRECT("$A$1:A"&amp;ROW()-1))+1</f>
        <v>313</v>
      </c>
      <c r="B314" s="8" t="s">
        <v>884</v>
      </c>
      <c r="C314" s="9" t="s">
        <v>297</v>
      </c>
      <c r="D314" s="10" t="s">
        <v>885</v>
      </c>
    </row>
    <row r="315" s="1" customFormat="true" ht="35" hidden="false" customHeight="true" outlineLevel="0" collapsed="false">
      <c r="A315" s="7" t="n">
        <f aca="true">MAX(INDIRECT("$A$1:A"&amp;ROW()-1))+1</f>
        <v>314</v>
      </c>
      <c r="B315" s="8" t="s">
        <v>886</v>
      </c>
      <c r="C315" s="9" t="s">
        <v>887</v>
      </c>
      <c r="D315" s="10" t="s">
        <v>888</v>
      </c>
    </row>
    <row r="316" s="1" customFormat="true" ht="35" hidden="false" customHeight="true" outlineLevel="0" collapsed="false">
      <c r="A316" s="7" t="n">
        <f aca="true">MAX(INDIRECT("$A$1:A"&amp;ROW()-1))+1</f>
        <v>315</v>
      </c>
      <c r="B316" s="8" t="s">
        <v>889</v>
      </c>
      <c r="C316" s="9" t="s">
        <v>890</v>
      </c>
      <c r="D316" s="10" t="s">
        <v>891</v>
      </c>
    </row>
    <row r="317" s="1" customFormat="true" ht="35" hidden="false" customHeight="true" outlineLevel="0" collapsed="false">
      <c r="A317" s="7" t="n">
        <f aca="true">MAX(INDIRECT("$A$1:A"&amp;ROW()-1))+1</f>
        <v>316</v>
      </c>
      <c r="B317" s="8" t="s">
        <v>892</v>
      </c>
      <c r="C317" s="9" t="s">
        <v>505</v>
      </c>
      <c r="D317" s="10" t="s">
        <v>893</v>
      </c>
    </row>
    <row r="318" s="1" customFormat="true" ht="35" hidden="false" customHeight="true" outlineLevel="0" collapsed="false">
      <c r="A318" s="7" t="n">
        <f aca="true">MAX(INDIRECT("$A$1:A"&amp;ROW()-1))+1</f>
        <v>317</v>
      </c>
      <c r="B318" s="8" t="s">
        <v>894</v>
      </c>
      <c r="C318" s="9" t="s">
        <v>895</v>
      </c>
      <c r="D318" s="10" t="s">
        <v>896</v>
      </c>
    </row>
    <row r="319" s="1" customFormat="true" ht="35" hidden="false" customHeight="true" outlineLevel="0" collapsed="false">
      <c r="A319" s="7" t="n">
        <f aca="true">MAX(INDIRECT("$A$1:A"&amp;ROW()-1))+1</f>
        <v>318</v>
      </c>
      <c r="B319" s="8" t="s">
        <v>897</v>
      </c>
      <c r="C319" s="9" t="s">
        <v>898</v>
      </c>
      <c r="D319" s="10" t="s">
        <v>899</v>
      </c>
    </row>
    <row r="320" s="1" customFormat="true" ht="35" hidden="false" customHeight="true" outlineLevel="0" collapsed="false">
      <c r="A320" s="7" t="n">
        <f aca="true">MAX(INDIRECT("$A$1:A"&amp;ROW()-1))+1</f>
        <v>319</v>
      </c>
      <c r="B320" s="8" t="s">
        <v>900</v>
      </c>
      <c r="C320" s="9" t="s">
        <v>901</v>
      </c>
      <c r="D320" s="10" t="s">
        <v>902</v>
      </c>
    </row>
    <row r="321" s="1" customFormat="true" ht="35" hidden="false" customHeight="true" outlineLevel="0" collapsed="false">
      <c r="A321" s="7" t="n">
        <f aca="true">MAX(INDIRECT("$A$1:A"&amp;ROW()-1))+1</f>
        <v>320</v>
      </c>
      <c r="B321" s="8" t="s">
        <v>903</v>
      </c>
      <c r="C321" s="9" t="s">
        <v>904</v>
      </c>
      <c r="D321" s="10" t="s">
        <v>905</v>
      </c>
    </row>
    <row r="322" s="1" customFormat="true" ht="35" hidden="false" customHeight="true" outlineLevel="0" collapsed="false">
      <c r="A322" s="7" t="n">
        <f aca="true">MAX(INDIRECT("$A$1:A"&amp;ROW()-1))+1</f>
        <v>321</v>
      </c>
      <c r="B322" s="8" t="s">
        <v>906</v>
      </c>
      <c r="C322" s="9" t="s">
        <v>868</v>
      </c>
      <c r="D322" s="10" t="s">
        <v>907</v>
      </c>
    </row>
    <row r="323" s="1" customFormat="true" ht="35" hidden="false" customHeight="true" outlineLevel="0" collapsed="false">
      <c r="A323" s="7" t="n">
        <f aca="true">MAX(INDIRECT("$A$1:A"&amp;ROW()-1))+1</f>
        <v>322</v>
      </c>
      <c r="B323" s="8" t="s">
        <v>908</v>
      </c>
      <c r="C323" s="9" t="s">
        <v>909</v>
      </c>
      <c r="D323" s="10" t="s">
        <v>910</v>
      </c>
    </row>
    <row r="324" s="1" customFormat="true" ht="35" hidden="false" customHeight="true" outlineLevel="0" collapsed="false">
      <c r="A324" s="7" t="n">
        <f aca="true">MAX(INDIRECT("$A$1:A"&amp;ROW()-1))+1</f>
        <v>323</v>
      </c>
      <c r="B324" s="8" t="s">
        <v>911</v>
      </c>
      <c r="C324" s="9" t="s">
        <v>912</v>
      </c>
      <c r="D324" s="10" t="s">
        <v>913</v>
      </c>
    </row>
    <row r="325" s="1" customFormat="true" ht="35" hidden="false" customHeight="true" outlineLevel="0" collapsed="false">
      <c r="A325" s="7" t="n">
        <f aca="true">MAX(INDIRECT("$A$1:A"&amp;ROW()-1))+1</f>
        <v>324</v>
      </c>
      <c r="B325" s="8" t="s">
        <v>914</v>
      </c>
      <c r="C325" s="9" t="s">
        <v>915</v>
      </c>
      <c r="D325" s="10" t="s">
        <v>916</v>
      </c>
    </row>
    <row r="326" s="1" customFormat="true" ht="35" hidden="false" customHeight="true" outlineLevel="0" collapsed="false">
      <c r="A326" s="7" t="n">
        <f aca="true">MAX(INDIRECT("$A$1:A"&amp;ROW()-1))+1</f>
        <v>325</v>
      </c>
      <c r="B326" s="8" t="s">
        <v>917</v>
      </c>
      <c r="C326" s="9" t="s">
        <v>8</v>
      </c>
      <c r="D326" s="10" t="s">
        <v>918</v>
      </c>
    </row>
    <row r="327" s="1" customFormat="true" ht="35" hidden="false" customHeight="true" outlineLevel="0" collapsed="false">
      <c r="A327" s="7" t="n">
        <f aca="true">MAX(INDIRECT("$A$1:A"&amp;ROW()-1))+1</f>
        <v>326</v>
      </c>
      <c r="B327" s="8" t="s">
        <v>919</v>
      </c>
      <c r="C327" s="9" t="s">
        <v>920</v>
      </c>
      <c r="D327" s="10" t="s">
        <v>921</v>
      </c>
    </row>
    <row r="328" s="1" customFormat="true" ht="35" hidden="false" customHeight="true" outlineLevel="0" collapsed="false">
      <c r="A328" s="7" t="n">
        <f aca="true">MAX(INDIRECT("$A$1:A"&amp;ROW()-1))+1</f>
        <v>327</v>
      </c>
      <c r="B328" s="8" t="s">
        <v>922</v>
      </c>
      <c r="C328" s="9" t="s">
        <v>923</v>
      </c>
      <c r="D328" s="10" t="s">
        <v>924</v>
      </c>
    </row>
    <row r="329" s="1" customFormat="true" ht="35" hidden="false" customHeight="true" outlineLevel="0" collapsed="false">
      <c r="A329" s="7" t="n">
        <f aca="true">MAX(INDIRECT("$A$1:A"&amp;ROW()-1))+1</f>
        <v>328</v>
      </c>
      <c r="B329" s="8" t="s">
        <v>925</v>
      </c>
      <c r="C329" s="9" t="s">
        <v>926</v>
      </c>
      <c r="D329" s="10" t="s">
        <v>927</v>
      </c>
    </row>
    <row r="330" s="1" customFormat="true" ht="35" hidden="false" customHeight="true" outlineLevel="0" collapsed="false">
      <c r="A330" s="7" t="n">
        <f aca="true">MAX(INDIRECT("$A$1:A"&amp;ROW()-1))+1</f>
        <v>329</v>
      </c>
      <c r="B330" s="8" t="s">
        <v>928</v>
      </c>
      <c r="C330" s="9" t="s">
        <v>929</v>
      </c>
      <c r="D330" s="10" t="s">
        <v>930</v>
      </c>
    </row>
    <row r="331" s="1" customFormat="true" ht="35" hidden="false" customHeight="true" outlineLevel="0" collapsed="false">
      <c r="A331" s="7" t="n">
        <f aca="true">MAX(INDIRECT("$A$1:A"&amp;ROW()-1))+1</f>
        <v>330</v>
      </c>
      <c r="B331" s="8" t="s">
        <v>931</v>
      </c>
      <c r="C331" s="9" t="s">
        <v>932</v>
      </c>
      <c r="D331" s="10" t="s">
        <v>694</v>
      </c>
    </row>
    <row r="332" s="1" customFormat="true" ht="35" hidden="false" customHeight="true" outlineLevel="0" collapsed="false">
      <c r="A332" s="7" t="n">
        <f aca="true">MAX(INDIRECT("$A$1:A"&amp;ROW()-1))+1</f>
        <v>331</v>
      </c>
      <c r="B332" s="8" t="s">
        <v>933</v>
      </c>
      <c r="C332" s="9" t="s">
        <v>934</v>
      </c>
      <c r="D332" s="10" t="s">
        <v>935</v>
      </c>
    </row>
    <row r="333" s="1" customFormat="true" ht="35" hidden="false" customHeight="true" outlineLevel="0" collapsed="false">
      <c r="A333" s="7" t="n">
        <f aca="true">MAX(INDIRECT("$A$1:A"&amp;ROW()-1))+1</f>
        <v>332</v>
      </c>
      <c r="B333" s="8" t="s">
        <v>936</v>
      </c>
      <c r="C333" s="9" t="s">
        <v>937</v>
      </c>
      <c r="D333" s="10" t="s">
        <v>938</v>
      </c>
    </row>
    <row r="334" s="1" customFormat="true" ht="35" hidden="false" customHeight="true" outlineLevel="0" collapsed="false">
      <c r="A334" s="7" t="n">
        <f aca="true">MAX(INDIRECT("$A$1:A"&amp;ROW()-1))+1</f>
        <v>333</v>
      </c>
      <c r="B334" s="8" t="s">
        <v>939</v>
      </c>
      <c r="C334" s="9" t="s">
        <v>940</v>
      </c>
      <c r="D334" s="10" t="s">
        <v>941</v>
      </c>
    </row>
    <row r="335" s="1" customFormat="true" ht="35" hidden="false" customHeight="true" outlineLevel="0" collapsed="false">
      <c r="A335" s="7" t="n">
        <f aca="true">MAX(INDIRECT("$A$1:A"&amp;ROW()-1))+1</f>
        <v>334</v>
      </c>
      <c r="B335" s="8" t="s">
        <v>942</v>
      </c>
      <c r="C335" s="9" t="s">
        <v>943</v>
      </c>
      <c r="D335" s="10" t="s">
        <v>944</v>
      </c>
    </row>
    <row r="336" s="1" customFormat="true" ht="35" hidden="false" customHeight="true" outlineLevel="0" collapsed="false">
      <c r="A336" s="7" t="n">
        <f aca="true">MAX(INDIRECT("$A$1:A"&amp;ROW()-1))+1</f>
        <v>335</v>
      </c>
      <c r="B336" s="8" t="s">
        <v>945</v>
      </c>
      <c r="C336" s="9" t="s">
        <v>946</v>
      </c>
      <c r="D336" s="10" t="s">
        <v>947</v>
      </c>
    </row>
    <row r="337" s="1" customFormat="true" ht="35" hidden="false" customHeight="true" outlineLevel="0" collapsed="false">
      <c r="A337" s="7" t="n">
        <f aca="true">MAX(INDIRECT("$A$1:A"&amp;ROW()-1))+1</f>
        <v>336</v>
      </c>
      <c r="B337" s="8" t="s">
        <v>948</v>
      </c>
      <c r="C337" s="9" t="s">
        <v>297</v>
      </c>
      <c r="D337" s="10" t="s">
        <v>949</v>
      </c>
    </row>
    <row r="338" s="1" customFormat="true" ht="35" hidden="false" customHeight="true" outlineLevel="0" collapsed="false">
      <c r="A338" s="7" t="n">
        <f aca="true">MAX(INDIRECT("$A$1:A"&amp;ROW()-1))+1</f>
        <v>337</v>
      </c>
      <c r="B338" s="8" t="s">
        <v>950</v>
      </c>
      <c r="C338" s="9" t="s">
        <v>366</v>
      </c>
      <c r="D338" s="10" t="s">
        <v>951</v>
      </c>
    </row>
    <row r="339" s="1" customFormat="true" ht="35" hidden="false" customHeight="true" outlineLevel="0" collapsed="false">
      <c r="A339" s="7" t="n">
        <f aca="true">MAX(INDIRECT("$A$1:A"&amp;ROW()-1))+1</f>
        <v>338</v>
      </c>
      <c r="B339" s="8" t="s">
        <v>952</v>
      </c>
      <c r="C339" s="9" t="s">
        <v>953</v>
      </c>
      <c r="D339" s="10" t="s">
        <v>954</v>
      </c>
    </row>
    <row r="340" s="1" customFormat="true" ht="35" hidden="false" customHeight="true" outlineLevel="0" collapsed="false">
      <c r="A340" s="7" t="n">
        <f aca="true">MAX(INDIRECT("$A$1:A"&amp;ROW()-1))+1</f>
        <v>339</v>
      </c>
      <c r="B340" s="8" t="s">
        <v>955</v>
      </c>
      <c r="C340" s="9" t="s">
        <v>956</v>
      </c>
      <c r="D340" s="10" t="s">
        <v>957</v>
      </c>
    </row>
    <row r="341" s="1" customFormat="true" ht="35" hidden="false" customHeight="true" outlineLevel="0" collapsed="false">
      <c r="A341" s="7" t="n">
        <f aca="true">MAX(INDIRECT("$A$1:A"&amp;ROW()-1))+1</f>
        <v>340</v>
      </c>
      <c r="B341" s="8" t="s">
        <v>958</v>
      </c>
      <c r="C341" s="9" t="s">
        <v>959</v>
      </c>
      <c r="D341" s="10" t="s">
        <v>960</v>
      </c>
    </row>
    <row r="342" s="1" customFormat="true" ht="35" hidden="false" customHeight="true" outlineLevel="0" collapsed="false">
      <c r="A342" s="7" t="n">
        <f aca="true">MAX(INDIRECT("$A$1:A"&amp;ROW()-1))+1</f>
        <v>341</v>
      </c>
      <c r="B342" s="8" t="s">
        <v>961</v>
      </c>
      <c r="C342" s="9" t="s">
        <v>962</v>
      </c>
      <c r="D342" s="10" t="s">
        <v>963</v>
      </c>
    </row>
    <row r="343" s="1" customFormat="true" ht="35" hidden="false" customHeight="true" outlineLevel="0" collapsed="false">
      <c r="A343" s="7" t="n">
        <f aca="true">MAX(INDIRECT("$A$1:A"&amp;ROW()-1))+1</f>
        <v>342</v>
      </c>
      <c r="B343" s="8" t="s">
        <v>964</v>
      </c>
      <c r="C343" s="9" t="s">
        <v>297</v>
      </c>
      <c r="D343" s="10" t="s">
        <v>965</v>
      </c>
    </row>
    <row r="344" s="1" customFormat="true" ht="35" hidden="false" customHeight="true" outlineLevel="0" collapsed="false">
      <c r="A344" s="7" t="n">
        <f aca="true">MAX(INDIRECT("$A$1:A"&amp;ROW()-1))+1</f>
        <v>343</v>
      </c>
      <c r="B344" s="8" t="s">
        <v>966</v>
      </c>
      <c r="C344" s="9" t="s">
        <v>17</v>
      </c>
      <c r="D344" s="10" t="s">
        <v>967</v>
      </c>
    </row>
    <row r="345" s="1" customFormat="true" ht="35" hidden="false" customHeight="true" outlineLevel="0" collapsed="false">
      <c r="A345" s="7" t="n">
        <f aca="true">MAX(INDIRECT("$A$1:A"&amp;ROW()-1))+1</f>
        <v>344</v>
      </c>
      <c r="B345" s="8" t="s">
        <v>968</v>
      </c>
      <c r="C345" s="9" t="s">
        <v>969</v>
      </c>
      <c r="D345" s="10" t="s">
        <v>970</v>
      </c>
    </row>
    <row r="346" s="1" customFormat="true" ht="35" hidden="false" customHeight="true" outlineLevel="0" collapsed="false">
      <c r="A346" s="7" t="n">
        <f aca="true">MAX(INDIRECT("$A$1:A"&amp;ROW()-1))+1</f>
        <v>345</v>
      </c>
      <c r="B346" s="8" t="s">
        <v>971</v>
      </c>
      <c r="C346" s="9" t="s">
        <v>972</v>
      </c>
      <c r="D346" s="10" t="s">
        <v>973</v>
      </c>
    </row>
    <row r="347" s="1" customFormat="true" ht="35" hidden="false" customHeight="true" outlineLevel="0" collapsed="false">
      <c r="A347" s="7" t="n">
        <f aca="true">MAX(INDIRECT("$A$1:A"&amp;ROW()-1))+1</f>
        <v>346</v>
      </c>
      <c r="B347" s="8" t="s">
        <v>974</v>
      </c>
      <c r="C347" s="9" t="s">
        <v>975</v>
      </c>
      <c r="D347" s="10" t="s">
        <v>976</v>
      </c>
    </row>
    <row r="348" s="1" customFormat="true" ht="35" hidden="false" customHeight="true" outlineLevel="0" collapsed="false">
      <c r="A348" s="7" t="n">
        <f aca="true">MAX(INDIRECT("$A$1:A"&amp;ROW()-1))+1</f>
        <v>347</v>
      </c>
      <c r="B348" s="8" t="s">
        <v>977</v>
      </c>
      <c r="C348" s="9" t="s">
        <v>978</v>
      </c>
      <c r="D348" s="10" t="s">
        <v>979</v>
      </c>
    </row>
    <row r="349" s="1" customFormat="true" ht="35" hidden="false" customHeight="true" outlineLevel="0" collapsed="false">
      <c r="A349" s="7" t="n">
        <f aca="true">MAX(INDIRECT("$A$1:A"&amp;ROW()-1))+1</f>
        <v>348</v>
      </c>
      <c r="B349" s="8" t="s">
        <v>980</v>
      </c>
      <c r="C349" s="9" t="s">
        <v>213</v>
      </c>
      <c r="D349" s="10" t="s">
        <v>981</v>
      </c>
    </row>
    <row r="350" s="1" customFormat="true" ht="35" hidden="false" customHeight="true" outlineLevel="0" collapsed="false">
      <c r="A350" s="7" t="n">
        <f aca="true">MAX(INDIRECT("$A$1:A"&amp;ROW()-1))+1</f>
        <v>349</v>
      </c>
      <c r="B350" s="8" t="s">
        <v>982</v>
      </c>
      <c r="C350" s="9" t="s">
        <v>983</v>
      </c>
      <c r="D350" s="10" t="s">
        <v>984</v>
      </c>
    </row>
    <row r="351" s="1" customFormat="true" ht="35" hidden="false" customHeight="true" outlineLevel="0" collapsed="false">
      <c r="A351" s="7" t="n">
        <f aca="true">MAX(INDIRECT("$A$1:A"&amp;ROW()-1))+1</f>
        <v>350</v>
      </c>
      <c r="B351" s="8" t="s">
        <v>985</v>
      </c>
      <c r="C351" s="9" t="s">
        <v>986</v>
      </c>
      <c r="D351" s="10" t="s">
        <v>987</v>
      </c>
    </row>
    <row r="352" s="1" customFormat="true" ht="35" hidden="false" customHeight="true" outlineLevel="0" collapsed="false">
      <c r="A352" s="7" t="n">
        <f aca="true">MAX(INDIRECT("$A$1:A"&amp;ROW()-1))+1</f>
        <v>351</v>
      </c>
      <c r="B352" s="8" t="s">
        <v>988</v>
      </c>
      <c r="C352" s="9" t="s">
        <v>17</v>
      </c>
      <c r="D352" s="10" t="s">
        <v>989</v>
      </c>
    </row>
    <row r="353" s="1" customFormat="true" ht="35" hidden="false" customHeight="true" outlineLevel="0" collapsed="false">
      <c r="A353" s="7" t="n">
        <f aca="true">MAX(INDIRECT("$A$1:A"&amp;ROW()-1))+1</f>
        <v>352</v>
      </c>
      <c r="B353" s="8" t="s">
        <v>990</v>
      </c>
      <c r="C353" s="9" t="s">
        <v>991</v>
      </c>
      <c r="D353" s="10" t="s">
        <v>992</v>
      </c>
    </row>
    <row r="354" s="1" customFormat="true" ht="35" hidden="false" customHeight="true" outlineLevel="0" collapsed="false">
      <c r="A354" s="7" t="n">
        <f aca="true">MAX(INDIRECT("$A$1:A"&amp;ROW()-1))+1</f>
        <v>353</v>
      </c>
      <c r="B354" s="8" t="s">
        <v>993</v>
      </c>
      <c r="C354" s="9" t="s">
        <v>994</v>
      </c>
      <c r="D354" s="10" t="s">
        <v>995</v>
      </c>
    </row>
    <row r="355" s="1" customFormat="true" ht="35" hidden="false" customHeight="true" outlineLevel="0" collapsed="false">
      <c r="A355" s="7" t="n">
        <f aca="true">MAX(INDIRECT("$A$1:A"&amp;ROW()-1))+1</f>
        <v>354</v>
      </c>
      <c r="B355" s="8" t="s">
        <v>996</v>
      </c>
      <c r="C355" s="9" t="s">
        <v>997</v>
      </c>
      <c r="D355" s="10" t="s">
        <v>998</v>
      </c>
    </row>
    <row r="356" s="1" customFormat="true" ht="35" hidden="false" customHeight="true" outlineLevel="0" collapsed="false">
      <c r="A356" s="7" t="n">
        <f aca="true">MAX(INDIRECT("$A$1:A"&amp;ROW()-1))+1</f>
        <v>355</v>
      </c>
      <c r="B356" s="8" t="s">
        <v>999</v>
      </c>
      <c r="C356" s="9" t="s">
        <v>1000</v>
      </c>
      <c r="D356" s="10" t="s">
        <v>1001</v>
      </c>
    </row>
    <row r="357" s="1" customFormat="true" ht="35" hidden="false" customHeight="true" outlineLevel="0" collapsed="false">
      <c r="A357" s="7" t="n">
        <f aca="true">MAX(INDIRECT("$A$1:A"&amp;ROW()-1))+1</f>
        <v>356</v>
      </c>
      <c r="B357" s="8" t="s">
        <v>1002</v>
      </c>
      <c r="C357" s="9" t="s">
        <v>1003</v>
      </c>
      <c r="D357" s="10" t="s">
        <v>1004</v>
      </c>
    </row>
    <row r="358" s="1" customFormat="true" ht="35" hidden="false" customHeight="true" outlineLevel="0" collapsed="false">
      <c r="A358" s="7" t="n">
        <f aca="true">MAX(INDIRECT("$A$1:A"&amp;ROW()-1))+1</f>
        <v>357</v>
      </c>
      <c r="B358" s="8" t="s">
        <v>1005</v>
      </c>
      <c r="C358" s="9" t="s">
        <v>1006</v>
      </c>
      <c r="D358" s="10" t="s">
        <v>1007</v>
      </c>
    </row>
    <row r="359" s="1" customFormat="true" ht="35" hidden="false" customHeight="true" outlineLevel="0" collapsed="false">
      <c r="A359" s="7" t="n">
        <f aca="true">MAX(INDIRECT("$A$1:A"&amp;ROW()-1))+1</f>
        <v>358</v>
      </c>
      <c r="B359" s="8" t="s">
        <v>1008</v>
      </c>
      <c r="C359" s="9" t="s">
        <v>1009</v>
      </c>
      <c r="D359" s="10" t="s">
        <v>1010</v>
      </c>
    </row>
    <row r="360" s="1" customFormat="true" ht="35" hidden="false" customHeight="true" outlineLevel="0" collapsed="false">
      <c r="A360" s="7" t="n">
        <f aca="true">MAX(INDIRECT("$A$1:A"&amp;ROW()-1))+1</f>
        <v>359</v>
      </c>
      <c r="B360" s="8" t="s">
        <v>1011</v>
      </c>
      <c r="C360" s="9" t="s">
        <v>1012</v>
      </c>
      <c r="D360" s="10" t="s">
        <v>1013</v>
      </c>
    </row>
    <row r="361" s="1" customFormat="true" ht="35" hidden="false" customHeight="true" outlineLevel="0" collapsed="false">
      <c r="A361" s="7" t="n">
        <f aca="true">MAX(INDIRECT("$A$1:A"&amp;ROW()-1))+1</f>
        <v>360</v>
      </c>
      <c r="B361" s="8" t="s">
        <v>1014</v>
      </c>
      <c r="C361" s="9" t="s">
        <v>1015</v>
      </c>
      <c r="D361" s="10" t="s">
        <v>1016</v>
      </c>
    </row>
    <row r="362" s="1" customFormat="true" ht="35" hidden="false" customHeight="true" outlineLevel="0" collapsed="false">
      <c r="A362" s="7" t="n">
        <f aca="true">MAX(INDIRECT("$A$1:A"&amp;ROW()-1))+1</f>
        <v>361</v>
      </c>
      <c r="B362" s="8" t="s">
        <v>1017</v>
      </c>
      <c r="C362" s="9" t="s">
        <v>1018</v>
      </c>
      <c r="D362" s="10" t="s">
        <v>1019</v>
      </c>
    </row>
    <row r="363" s="1" customFormat="true" ht="35" hidden="false" customHeight="true" outlineLevel="0" collapsed="false">
      <c r="A363" s="7" t="n">
        <f aca="true">MAX(INDIRECT("$A$1:A"&amp;ROW()-1))+1</f>
        <v>362</v>
      </c>
      <c r="B363" s="8" t="s">
        <v>1020</v>
      </c>
      <c r="C363" s="9" t="s">
        <v>1021</v>
      </c>
      <c r="D363" s="10" t="s">
        <v>1022</v>
      </c>
    </row>
    <row r="364" s="1" customFormat="true" ht="35" hidden="false" customHeight="true" outlineLevel="0" collapsed="false">
      <c r="A364" s="7" t="n">
        <f aca="true">MAX(INDIRECT("$A$1:A"&amp;ROW()-1))+1</f>
        <v>363</v>
      </c>
      <c r="B364" s="8" t="s">
        <v>1023</v>
      </c>
      <c r="C364" s="9" t="s">
        <v>1024</v>
      </c>
      <c r="D364" s="10" t="s">
        <v>1025</v>
      </c>
    </row>
    <row r="365" s="1" customFormat="true" ht="35" hidden="false" customHeight="true" outlineLevel="0" collapsed="false">
      <c r="A365" s="7" t="n">
        <f aca="true">MAX(INDIRECT("$A$1:A"&amp;ROW()-1))+1</f>
        <v>364</v>
      </c>
      <c r="B365" s="8" t="s">
        <v>1026</v>
      </c>
      <c r="C365" s="9" t="s">
        <v>1027</v>
      </c>
      <c r="D365" s="10" t="s">
        <v>547</v>
      </c>
    </row>
    <row r="366" s="1" customFormat="true" ht="35" hidden="false" customHeight="true" outlineLevel="0" collapsed="false">
      <c r="A366" s="7" t="n">
        <f aca="true">MAX(INDIRECT("$A$1:A"&amp;ROW()-1))+1</f>
        <v>365</v>
      </c>
      <c r="B366" s="8" t="s">
        <v>1028</v>
      </c>
      <c r="C366" s="9" t="s">
        <v>5</v>
      </c>
      <c r="D366" s="10" t="s">
        <v>1029</v>
      </c>
    </row>
    <row r="367" s="1" customFormat="true" ht="35" hidden="false" customHeight="true" outlineLevel="0" collapsed="false">
      <c r="A367" s="7" t="n">
        <f aca="true">MAX(INDIRECT("$A$1:A"&amp;ROW()-1))+1</f>
        <v>366</v>
      </c>
      <c r="B367" s="8" t="s">
        <v>1030</v>
      </c>
      <c r="C367" s="9" t="s">
        <v>595</v>
      </c>
      <c r="D367" s="10" t="s">
        <v>1031</v>
      </c>
    </row>
    <row r="368" s="1" customFormat="true" ht="35" hidden="false" customHeight="true" outlineLevel="0" collapsed="false">
      <c r="A368" s="7" t="n">
        <f aca="true">MAX(INDIRECT("$A$1:A"&amp;ROW()-1))+1</f>
        <v>367</v>
      </c>
      <c r="B368" s="8" t="s">
        <v>1032</v>
      </c>
      <c r="C368" s="9" t="s">
        <v>1033</v>
      </c>
      <c r="D368" s="10" t="s">
        <v>1034</v>
      </c>
    </row>
    <row r="369" s="1" customFormat="true" ht="35" hidden="false" customHeight="true" outlineLevel="0" collapsed="false">
      <c r="A369" s="7" t="n">
        <f aca="true">MAX(INDIRECT("$A$1:A"&amp;ROW()-1))+1</f>
        <v>368</v>
      </c>
      <c r="B369" s="8" t="s">
        <v>1035</v>
      </c>
      <c r="C369" s="9" t="s">
        <v>8</v>
      </c>
      <c r="D369" s="10" t="s">
        <v>1036</v>
      </c>
    </row>
    <row r="370" s="1" customFormat="true" ht="35" hidden="false" customHeight="true" outlineLevel="0" collapsed="false">
      <c r="A370" s="7" t="n">
        <f aca="true">MAX(INDIRECT("$A$1:A"&amp;ROW()-1))+1</f>
        <v>369</v>
      </c>
      <c r="B370" s="8" t="s">
        <v>1037</v>
      </c>
      <c r="C370" s="9" t="s">
        <v>1038</v>
      </c>
      <c r="D370" s="10" t="s">
        <v>1039</v>
      </c>
    </row>
    <row r="371" s="1" customFormat="true" ht="35" hidden="false" customHeight="true" outlineLevel="0" collapsed="false">
      <c r="A371" s="7" t="n">
        <f aca="true">MAX(INDIRECT("$A$1:A"&amp;ROW()-1))+1</f>
        <v>370</v>
      </c>
      <c r="B371" s="8" t="s">
        <v>1040</v>
      </c>
      <c r="C371" s="9" t="s">
        <v>1041</v>
      </c>
      <c r="D371" s="10" t="s">
        <v>1042</v>
      </c>
    </row>
    <row r="372" s="1" customFormat="true" ht="35" hidden="false" customHeight="true" outlineLevel="0" collapsed="false">
      <c r="A372" s="7" t="n">
        <f aca="true">MAX(INDIRECT("$A$1:A"&amp;ROW()-1))+1</f>
        <v>371</v>
      </c>
      <c r="B372" s="8" t="s">
        <v>1043</v>
      </c>
      <c r="C372" s="9" t="s">
        <v>1044</v>
      </c>
      <c r="D372" s="10" t="s">
        <v>1045</v>
      </c>
    </row>
    <row r="373" s="1" customFormat="true" ht="35" hidden="false" customHeight="true" outlineLevel="0" collapsed="false">
      <c r="A373" s="7" t="n">
        <f aca="true">MAX(INDIRECT("$A$1:A"&amp;ROW()-1))+1</f>
        <v>372</v>
      </c>
      <c r="B373" s="8" t="s">
        <v>1046</v>
      </c>
      <c r="C373" s="9" t="s">
        <v>1047</v>
      </c>
      <c r="D373" s="10" t="s">
        <v>1048</v>
      </c>
    </row>
    <row r="374" s="1" customFormat="true" ht="35" hidden="false" customHeight="true" outlineLevel="0" collapsed="false">
      <c r="A374" s="7" t="n">
        <f aca="true">MAX(INDIRECT("$A$1:A"&amp;ROW()-1))+1</f>
        <v>373</v>
      </c>
      <c r="B374" s="8" t="s">
        <v>1049</v>
      </c>
      <c r="C374" s="9" t="s">
        <v>1050</v>
      </c>
      <c r="D374" s="10" t="s">
        <v>1051</v>
      </c>
    </row>
    <row r="375" s="1" customFormat="true" ht="35" hidden="false" customHeight="true" outlineLevel="0" collapsed="false">
      <c r="A375" s="7" t="n">
        <f aca="true">MAX(INDIRECT("$A$1:A"&amp;ROW()-1))+1</f>
        <v>374</v>
      </c>
      <c r="B375" s="8" t="s">
        <v>1052</v>
      </c>
      <c r="C375" s="9" t="s">
        <v>583</v>
      </c>
      <c r="D375" s="10" t="s">
        <v>1053</v>
      </c>
    </row>
    <row r="376" s="1" customFormat="true" ht="35" hidden="false" customHeight="true" outlineLevel="0" collapsed="false">
      <c r="A376" s="7" t="n">
        <f aca="true">MAX(INDIRECT("$A$1:A"&amp;ROW()-1))+1</f>
        <v>375</v>
      </c>
      <c r="B376" s="8" t="s">
        <v>1054</v>
      </c>
      <c r="C376" s="9" t="s">
        <v>1055</v>
      </c>
      <c r="D376" s="10" t="s">
        <v>1056</v>
      </c>
    </row>
    <row r="377" s="1" customFormat="true" ht="35" hidden="false" customHeight="true" outlineLevel="0" collapsed="false">
      <c r="A377" s="7" t="n">
        <f aca="true">MAX(INDIRECT("$A$1:A"&amp;ROW()-1))+1</f>
        <v>376</v>
      </c>
      <c r="B377" s="8" t="s">
        <v>1057</v>
      </c>
      <c r="C377" s="9" t="s">
        <v>1058</v>
      </c>
      <c r="D377" s="10" t="s">
        <v>1059</v>
      </c>
    </row>
    <row r="378" s="1" customFormat="true" ht="35" hidden="false" customHeight="true" outlineLevel="0" collapsed="false">
      <c r="A378" s="7" t="n">
        <f aca="true">MAX(INDIRECT("$A$1:A"&amp;ROW()-1))+1</f>
        <v>377</v>
      </c>
      <c r="B378" s="8" t="s">
        <v>1060</v>
      </c>
      <c r="C378" s="9" t="s">
        <v>1061</v>
      </c>
      <c r="D378" s="10" t="s">
        <v>1062</v>
      </c>
    </row>
    <row r="379" s="1" customFormat="true" ht="35" hidden="false" customHeight="true" outlineLevel="0" collapsed="false">
      <c r="A379" s="7" t="n">
        <f aca="true">MAX(INDIRECT("$A$1:A"&amp;ROW()-1))+1</f>
        <v>378</v>
      </c>
      <c r="B379" s="8" t="s">
        <v>1063</v>
      </c>
      <c r="C379" s="9" t="s">
        <v>1064</v>
      </c>
      <c r="D379" s="10" t="s">
        <v>1065</v>
      </c>
    </row>
    <row r="380" s="1" customFormat="true" ht="35" hidden="false" customHeight="true" outlineLevel="0" collapsed="false">
      <c r="A380" s="7" t="n">
        <f aca="true">MAX(INDIRECT("$A$1:A"&amp;ROW()-1))+1</f>
        <v>379</v>
      </c>
      <c r="B380" s="8" t="s">
        <v>1066</v>
      </c>
      <c r="C380" s="9" t="s">
        <v>1067</v>
      </c>
      <c r="D380" s="10" t="s">
        <v>1068</v>
      </c>
    </row>
    <row r="381" s="1" customFormat="true" ht="35" hidden="false" customHeight="true" outlineLevel="0" collapsed="false">
      <c r="A381" s="7" t="n">
        <f aca="true">MAX(INDIRECT("$A$1:A"&amp;ROW()-1))+1</f>
        <v>380</v>
      </c>
      <c r="B381" s="8" t="s">
        <v>1069</v>
      </c>
      <c r="C381" s="9" t="s">
        <v>1070</v>
      </c>
      <c r="D381" s="10" t="s">
        <v>1071</v>
      </c>
    </row>
    <row r="382" s="1" customFormat="true" ht="35" hidden="false" customHeight="true" outlineLevel="0" collapsed="false">
      <c r="A382" s="7" t="n">
        <f aca="true">MAX(INDIRECT("$A$1:A"&amp;ROW()-1))+1</f>
        <v>381</v>
      </c>
      <c r="B382" s="8" t="s">
        <v>1072</v>
      </c>
      <c r="C382" s="9" t="s">
        <v>1073</v>
      </c>
      <c r="D382" s="10" t="s">
        <v>77</v>
      </c>
    </row>
    <row r="383" s="1" customFormat="true" ht="35" hidden="false" customHeight="true" outlineLevel="0" collapsed="false">
      <c r="A383" s="7" t="n">
        <f aca="true">MAX(INDIRECT("$A$1:A"&amp;ROW()-1))+1</f>
        <v>382</v>
      </c>
      <c r="B383" s="8" t="s">
        <v>1074</v>
      </c>
      <c r="C383" s="9" t="s">
        <v>1075</v>
      </c>
      <c r="D383" s="10" t="s">
        <v>1076</v>
      </c>
    </row>
    <row r="384" s="1" customFormat="true" ht="35" hidden="false" customHeight="true" outlineLevel="0" collapsed="false">
      <c r="A384" s="7" t="n">
        <f aca="true">MAX(INDIRECT("$A$1:A"&amp;ROW()-1))+1</f>
        <v>383</v>
      </c>
      <c r="B384" s="8" t="s">
        <v>1077</v>
      </c>
      <c r="C384" s="9" t="s">
        <v>17</v>
      </c>
      <c r="D384" s="10" t="s">
        <v>1078</v>
      </c>
    </row>
    <row r="385" s="1" customFormat="true" ht="35" hidden="false" customHeight="true" outlineLevel="0" collapsed="false">
      <c r="A385" s="7" t="n">
        <f aca="true">MAX(INDIRECT("$A$1:A"&amp;ROW()-1))+1</f>
        <v>384</v>
      </c>
      <c r="B385" s="8" t="s">
        <v>1079</v>
      </c>
      <c r="C385" s="9" t="s">
        <v>1080</v>
      </c>
      <c r="D385" s="10" t="s">
        <v>1081</v>
      </c>
    </row>
    <row r="386" s="1" customFormat="true" ht="35" hidden="false" customHeight="true" outlineLevel="0" collapsed="false">
      <c r="A386" s="7" t="n">
        <f aca="true">MAX(INDIRECT("$A$1:A"&amp;ROW()-1))+1</f>
        <v>385</v>
      </c>
      <c r="B386" s="8" t="s">
        <v>1082</v>
      </c>
      <c r="C386" s="9" t="s">
        <v>1083</v>
      </c>
      <c r="D386" s="10" t="s">
        <v>283</v>
      </c>
    </row>
    <row r="387" s="1" customFormat="true" ht="35" hidden="false" customHeight="true" outlineLevel="0" collapsed="false">
      <c r="A387" s="7" t="n">
        <f aca="true">MAX(INDIRECT("$A$1:A"&amp;ROW()-1))+1</f>
        <v>386</v>
      </c>
      <c r="B387" s="8" t="s">
        <v>1084</v>
      </c>
      <c r="C387" s="9" t="s">
        <v>126</v>
      </c>
      <c r="D387" s="10" t="s">
        <v>1085</v>
      </c>
    </row>
    <row r="388" s="1" customFormat="true" ht="35" hidden="false" customHeight="true" outlineLevel="0" collapsed="false">
      <c r="A388" s="7" t="n">
        <f aca="true">MAX(INDIRECT("$A$1:A"&amp;ROW()-1))+1</f>
        <v>387</v>
      </c>
      <c r="B388" s="8" t="s">
        <v>1086</v>
      </c>
      <c r="C388" s="9" t="s">
        <v>1087</v>
      </c>
      <c r="D388" s="10" t="s">
        <v>1088</v>
      </c>
    </row>
    <row r="389" s="1" customFormat="true" ht="35" hidden="false" customHeight="true" outlineLevel="0" collapsed="false">
      <c r="A389" s="7" t="n">
        <f aca="true">MAX(INDIRECT("$A$1:A"&amp;ROW()-1))+1</f>
        <v>388</v>
      </c>
      <c r="B389" s="8" t="s">
        <v>1089</v>
      </c>
      <c r="C389" s="9" t="s">
        <v>1090</v>
      </c>
      <c r="D389" s="10" t="s">
        <v>1091</v>
      </c>
    </row>
    <row r="390" s="1" customFormat="true" ht="35" hidden="false" customHeight="true" outlineLevel="0" collapsed="false">
      <c r="A390" s="7" t="n">
        <f aca="true">MAX(INDIRECT("$A$1:A"&amp;ROW()-1))+1</f>
        <v>389</v>
      </c>
      <c r="B390" s="8" t="s">
        <v>1092</v>
      </c>
      <c r="C390" s="9" t="s">
        <v>1093</v>
      </c>
      <c r="D390" s="10" t="s">
        <v>1094</v>
      </c>
    </row>
    <row r="391" s="1" customFormat="true" ht="35" hidden="false" customHeight="true" outlineLevel="0" collapsed="false">
      <c r="A391" s="7" t="n">
        <f aca="true">MAX(INDIRECT("$A$1:A"&amp;ROW()-1))+1</f>
        <v>390</v>
      </c>
      <c r="B391" s="8" t="s">
        <v>1095</v>
      </c>
      <c r="C391" s="9" t="s">
        <v>1096</v>
      </c>
      <c r="D391" s="10" t="s">
        <v>1097</v>
      </c>
    </row>
    <row r="392" s="1" customFormat="true" ht="35" hidden="false" customHeight="true" outlineLevel="0" collapsed="false">
      <c r="A392" s="7" t="n">
        <f aca="true">MAX(INDIRECT("$A$1:A"&amp;ROW()-1))+1</f>
        <v>391</v>
      </c>
      <c r="B392" s="8" t="s">
        <v>1098</v>
      </c>
      <c r="C392" s="9" t="s">
        <v>11</v>
      </c>
      <c r="D392" s="10" t="s">
        <v>1099</v>
      </c>
    </row>
    <row r="393" s="1" customFormat="true" ht="35" hidden="false" customHeight="true" outlineLevel="0" collapsed="false">
      <c r="A393" s="7" t="n">
        <f aca="true">MAX(INDIRECT("$A$1:A"&amp;ROW()-1))+1</f>
        <v>392</v>
      </c>
      <c r="B393" s="8" t="s">
        <v>1100</v>
      </c>
      <c r="C393" s="9" t="s">
        <v>1101</v>
      </c>
      <c r="D393" s="10" t="s">
        <v>1102</v>
      </c>
    </row>
    <row r="394" s="1" customFormat="true" ht="35" hidden="false" customHeight="true" outlineLevel="0" collapsed="false">
      <c r="A394" s="7" t="n">
        <f aca="true">MAX(INDIRECT("$A$1:A"&amp;ROW()-1))+1</f>
        <v>393</v>
      </c>
      <c r="B394" s="8" t="s">
        <v>1103</v>
      </c>
      <c r="C394" s="9" t="s">
        <v>1104</v>
      </c>
      <c r="D394" s="10" t="s">
        <v>1105</v>
      </c>
    </row>
    <row r="395" s="1" customFormat="true" ht="35" hidden="false" customHeight="true" outlineLevel="0" collapsed="false">
      <c r="A395" s="7" t="n">
        <f aca="true">MAX(INDIRECT("$A$1:A"&amp;ROW()-1))+1</f>
        <v>394</v>
      </c>
      <c r="B395" s="8" t="s">
        <v>1106</v>
      </c>
      <c r="C395" s="9" t="s">
        <v>1107</v>
      </c>
      <c r="D395" s="10" t="s">
        <v>1108</v>
      </c>
    </row>
    <row r="396" s="1" customFormat="true" ht="35" hidden="false" customHeight="true" outlineLevel="0" collapsed="false">
      <c r="A396" s="7" t="n">
        <f aca="true">MAX(INDIRECT("$A$1:A"&amp;ROW()-1))+1</f>
        <v>395</v>
      </c>
      <c r="B396" s="8" t="s">
        <v>1109</v>
      </c>
      <c r="C396" s="9" t="s">
        <v>161</v>
      </c>
      <c r="D396" s="10" t="s">
        <v>1110</v>
      </c>
    </row>
    <row r="397" s="1" customFormat="true" ht="35" hidden="false" customHeight="true" outlineLevel="0" collapsed="false">
      <c r="A397" s="7" t="n">
        <f aca="true">MAX(INDIRECT("$A$1:A"&amp;ROW()-1))+1</f>
        <v>396</v>
      </c>
      <c r="B397" s="8" t="s">
        <v>1111</v>
      </c>
      <c r="C397" s="9" t="s">
        <v>1112</v>
      </c>
      <c r="D397" s="10" t="s">
        <v>1113</v>
      </c>
    </row>
    <row r="398" s="1" customFormat="true" ht="35" hidden="false" customHeight="true" outlineLevel="0" collapsed="false">
      <c r="A398" s="7" t="n">
        <f aca="true">MAX(INDIRECT("$A$1:A"&amp;ROW()-1))+1</f>
        <v>397</v>
      </c>
      <c r="B398" s="8" t="s">
        <v>1114</v>
      </c>
      <c r="C398" s="9" t="s">
        <v>1115</v>
      </c>
      <c r="D398" s="10" t="s">
        <v>1116</v>
      </c>
    </row>
    <row r="399" s="1" customFormat="true" ht="35" hidden="false" customHeight="true" outlineLevel="0" collapsed="false">
      <c r="A399" s="7" t="n">
        <f aca="true">MAX(INDIRECT("$A$1:A"&amp;ROW()-1))+1</f>
        <v>398</v>
      </c>
      <c r="B399" s="8" t="s">
        <v>1117</v>
      </c>
      <c r="C399" s="9" t="s">
        <v>1118</v>
      </c>
      <c r="D399" s="10" t="s">
        <v>1119</v>
      </c>
    </row>
    <row r="400" s="1" customFormat="true" ht="35" hidden="false" customHeight="true" outlineLevel="0" collapsed="false">
      <c r="A400" s="7" t="n">
        <f aca="true">MAX(INDIRECT("$A$1:A"&amp;ROW()-1))+1</f>
        <v>399</v>
      </c>
      <c r="B400" s="8" t="s">
        <v>1120</v>
      </c>
      <c r="C400" s="9" t="s">
        <v>1121</v>
      </c>
      <c r="D400" s="10" t="s">
        <v>1122</v>
      </c>
    </row>
    <row r="401" s="1" customFormat="true" ht="35" hidden="false" customHeight="true" outlineLevel="0" collapsed="false">
      <c r="A401" s="7" t="n">
        <f aca="true">MAX(INDIRECT("$A$1:A"&amp;ROW()-1))+1</f>
        <v>400</v>
      </c>
      <c r="B401" s="8" t="s">
        <v>1123</v>
      </c>
      <c r="C401" s="9" t="s">
        <v>1124</v>
      </c>
      <c r="D401" s="10" t="s">
        <v>1125</v>
      </c>
    </row>
    <row r="402" s="1" customFormat="true" ht="35" hidden="false" customHeight="true" outlineLevel="0" collapsed="false">
      <c r="A402" s="7" t="n">
        <f aca="true">MAX(INDIRECT("$A$1:A"&amp;ROW()-1))+1</f>
        <v>401</v>
      </c>
      <c r="B402" s="8" t="s">
        <v>1126</v>
      </c>
      <c r="C402" s="9" t="s">
        <v>1127</v>
      </c>
      <c r="D402" s="10" t="s">
        <v>1128</v>
      </c>
    </row>
    <row r="403" s="1" customFormat="true" ht="35" hidden="false" customHeight="true" outlineLevel="0" collapsed="false">
      <c r="A403" s="7" t="n">
        <f aca="true">MAX(INDIRECT("$A$1:A"&amp;ROW()-1))+1</f>
        <v>402</v>
      </c>
      <c r="B403" s="8" t="s">
        <v>1129</v>
      </c>
      <c r="C403" s="9" t="s">
        <v>583</v>
      </c>
      <c r="D403" s="10" t="s">
        <v>1130</v>
      </c>
    </row>
    <row r="404" s="1" customFormat="true" ht="35" hidden="false" customHeight="true" outlineLevel="0" collapsed="false">
      <c r="A404" s="7" t="n">
        <f aca="true">MAX(INDIRECT("$A$1:A"&amp;ROW()-1))+1</f>
        <v>403</v>
      </c>
      <c r="B404" s="8" t="s">
        <v>1131</v>
      </c>
      <c r="C404" s="9" t="s">
        <v>8</v>
      </c>
      <c r="D404" s="10" t="s">
        <v>1132</v>
      </c>
    </row>
    <row r="405" s="1" customFormat="true" ht="35" hidden="false" customHeight="true" outlineLevel="0" collapsed="false">
      <c r="A405" s="7" t="n">
        <f aca="true">MAX(INDIRECT("$A$1:A"&amp;ROW()-1))+1</f>
        <v>404</v>
      </c>
      <c r="B405" s="8" t="s">
        <v>1133</v>
      </c>
      <c r="C405" s="9" t="s">
        <v>1134</v>
      </c>
      <c r="D405" s="10" t="s">
        <v>1135</v>
      </c>
    </row>
    <row r="406" s="1" customFormat="true" ht="35" hidden="false" customHeight="true" outlineLevel="0" collapsed="false">
      <c r="A406" s="7" t="n">
        <f aca="true">MAX(INDIRECT("$A$1:A"&amp;ROW()-1))+1</f>
        <v>405</v>
      </c>
      <c r="B406" s="8" t="s">
        <v>1136</v>
      </c>
      <c r="C406" s="9" t="s">
        <v>8</v>
      </c>
      <c r="D406" s="10" t="s">
        <v>1137</v>
      </c>
    </row>
    <row r="407" s="1" customFormat="true" ht="35" hidden="false" customHeight="true" outlineLevel="0" collapsed="false">
      <c r="A407" s="7" t="n">
        <f aca="true">MAX(INDIRECT("$A$1:A"&amp;ROW()-1))+1</f>
        <v>406</v>
      </c>
      <c r="B407" s="8" t="s">
        <v>1138</v>
      </c>
      <c r="C407" s="9" t="s">
        <v>577</v>
      </c>
      <c r="D407" s="10" t="s">
        <v>1139</v>
      </c>
    </row>
    <row r="408" s="1" customFormat="true" ht="35" hidden="false" customHeight="true" outlineLevel="0" collapsed="false">
      <c r="A408" s="7" t="n">
        <f aca="true">MAX(INDIRECT("$A$1:A"&amp;ROW()-1))+1</f>
        <v>407</v>
      </c>
      <c r="B408" s="8" t="s">
        <v>1140</v>
      </c>
      <c r="C408" s="9" t="s">
        <v>1141</v>
      </c>
      <c r="D408" s="10" t="s">
        <v>1142</v>
      </c>
    </row>
    <row r="409" s="1" customFormat="true" ht="35" hidden="false" customHeight="true" outlineLevel="0" collapsed="false">
      <c r="A409" s="7" t="n">
        <f aca="true">MAX(INDIRECT("$A$1:A"&amp;ROW()-1))+1</f>
        <v>408</v>
      </c>
      <c r="B409" s="8" t="s">
        <v>1143</v>
      </c>
      <c r="C409" s="9" t="s">
        <v>297</v>
      </c>
      <c r="D409" s="10" t="s">
        <v>1144</v>
      </c>
    </row>
    <row r="410" s="1" customFormat="true" ht="35" hidden="false" customHeight="true" outlineLevel="0" collapsed="false">
      <c r="A410" s="7" t="n">
        <f aca="true">MAX(INDIRECT("$A$1:A"&amp;ROW()-1))+1</f>
        <v>409</v>
      </c>
      <c r="B410" s="8" t="s">
        <v>1145</v>
      </c>
      <c r="C410" s="9" t="s">
        <v>1146</v>
      </c>
      <c r="D410" s="10" t="s">
        <v>1147</v>
      </c>
    </row>
    <row r="411" s="1" customFormat="true" ht="35" hidden="false" customHeight="true" outlineLevel="0" collapsed="false">
      <c r="A411" s="7" t="n">
        <f aca="true">MAX(INDIRECT("$A$1:A"&amp;ROW()-1))+1</f>
        <v>410</v>
      </c>
      <c r="B411" s="8" t="s">
        <v>1148</v>
      </c>
      <c r="C411" s="9" t="s">
        <v>1149</v>
      </c>
      <c r="D411" s="10" t="s">
        <v>1150</v>
      </c>
    </row>
    <row r="412" s="1" customFormat="true" ht="35" hidden="false" customHeight="true" outlineLevel="0" collapsed="false">
      <c r="A412" s="7" t="n">
        <f aca="true">MAX(INDIRECT("$A$1:A"&amp;ROW()-1))+1</f>
        <v>411</v>
      </c>
      <c r="B412" s="8" t="s">
        <v>1151</v>
      </c>
      <c r="C412" s="9" t="s">
        <v>1152</v>
      </c>
      <c r="D412" s="10" t="s">
        <v>1153</v>
      </c>
    </row>
    <row r="413" s="1" customFormat="true" ht="35" hidden="false" customHeight="true" outlineLevel="0" collapsed="false">
      <c r="A413" s="7" t="n">
        <f aca="true">MAX(INDIRECT("$A$1:A"&amp;ROW()-1))+1</f>
        <v>412</v>
      </c>
      <c r="B413" s="8" t="s">
        <v>1154</v>
      </c>
      <c r="C413" s="9" t="s">
        <v>1155</v>
      </c>
      <c r="D413" s="10" t="s">
        <v>21</v>
      </c>
    </row>
    <row r="414" s="1" customFormat="true" ht="35" hidden="false" customHeight="true" outlineLevel="0" collapsed="false">
      <c r="A414" s="7" t="n">
        <f aca="true">MAX(INDIRECT("$A$1:A"&amp;ROW()-1))+1</f>
        <v>413</v>
      </c>
      <c r="B414" s="8" t="s">
        <v>1156</v>
      </c>
      <c r="C414" s="9" t="s">
        <v>1157</v>
      </c>
      <c r="D414" s="10" t="s">
        <v>1158</v>
      </c>
    </row>
    <row r="415" s="1" customFormat="true" ht="35" hidden="false" customHeight="true" outlineLevel="0" collapsed="false">
      <c r="A415" s="7" t="n">
        <f aca="true">MAX(INDIRECT("$A$1:A"&amp;ROW()-1))+1</f>
        <v>414</v>
      </c>
      <c r="B415" s="8" t="s">
        <v>1159</v>
      </c>
      <c r="C415" s="9" t="s">
        <v>699</v>
      </c>
      <c r="D415" s="10" t="s">
        <v>1160</v>
      </c>
    </row>
    <row r="416" s="1" customFormat="true" ht="35" hidden="false" customHeight="true" outlineLevel="0" collapsed="false">
      <c r="A416" s="7" t="n">
        <f aca="true">MAX(INDIRECT("$A$1:A"&amp;ROW()-1))+1</f>
        <v>415</v>
      </c>
      <c r="B416" s="8" t="s">
        <v>1161</v>
      </c>
      <c r="C416" s="9" t="s">
        <v>1162</v>
      </c>
      <c r="D416" s="10" t="s">
        <v>1163</v>
      </c>
    </row>
    <row r="417" s="1" customFormat="true" ht="35" hidden="false" customHeight="true" outlineLevel="0" collapsed="false">
      <c r="A417" s="7" t="n">
        <f aca="true">MAX(INDIRECT("$A$1:A"&amp;ROW()-1))+1</f>
        <v>416</v>
      </c>
      <c r="B417" s="8" t="s">
        <v>1164</v>
      </c>
      <c r="C417" s="9" t="s">
        <v>1165</v>
      </c>
      <c r="D417" s="10" t="s">
        <v>1166</v>
      </c>
    </row>
    <row r="418" s="1" customFormat="true" ht="35" hidden="false" customHeight="true" outlineLevel="0" collapsed="false">
      <c r="A418" s="7" t="n">
        <f aca="true">MAX(INDIRECT("$A$1:A"&amp;ROW()-1))+1</f>
        <v>417</v>
      </c>
      <c r="B418" s="8" t="s">
        <v>1167</v>
      </c>
      <c r="C418" s="9" t="s">
        <v>1168</v>
      </c>
      <c r="D418" s="10" t="s">
        <v>1169</v>
      </c>
    </row>
    <row r="419" s="1" customFormat="true" ht="35" hidden="false" customHeight="true" outlineLevel="0" collapsed="false">
      <c r="A419" s="7" t="n">
        <f aca="true">MAX(INDIRECT("$A$1:A"&amp;ROW()-1))+1</f>
        <v>418</v>
      </c>
      <c r="B419" s="8" t="s">
        <v>1170</v>
      </c>
      <c r="C419" s="9" t="s">
        <v>1171</v>
      </c>
      <c r="D419" s="10" t="s">
        <v>1172</v>
      </c>
    </row>
    <row r="420" s="1" customFormat="true" ht="35" hidden="false" customHeight="true" outlineLevel="0" collapsed="false">
      <c r="A420" s="7" t="n">
        <f aca="true">MAX(INDIRECT("$A$1:A"&amp;ROW()-1))+1</f>
        <v>419</v>
      </c>
      <c r="B420" s="8" t="s">
        <v>1173</v>
      </c>
      <c r="C420" s="9" t="s">
        <v>1174</v>
      </c>
      <c r="D420" s="10" t="s">
        <v>1175</v>
      </c>
    </row>
    <row r="421" s="1" customFormat="true" ht="35" hidden="false" customHeight="true" outlineLevel="0" collapsed="false">
      <c r="A421" s="7" t="n">
        <f aca="true">MAX(INDIRECT("$A$1:A"&amp;ROW()-1))+1</f>
        <v>420</v>
      </c>
      <c r="B421" s="8" t="s">
        <v>1176</v>
      </c>
      <c r="C421" s="9" t="s">
        <v>1177</v>
      </c>
      <c r="D421" s="10" t="s">
        <v>1135</v>
      </c>
    </row>
    <row r="422" s="1" customFormat="true" ht="35" hidden="false" customHeight="true" outlineLevel="0" collapsed="false">
      <c r="A422" s="7" t="n">
        <f aca="true">MAX(INDIRECT("$A$1:A"&amp;ROW()-1))+1</f>
        <v>421</v>
      </c>
      <c r="B422" s="8" t="s">
        <v>1178</v>
      </c>
      <c r="C422" s="9" t="s">
        <v>1179</v>
      </c>
      <c r="D422" s="10" t="s">
        <v>1180</v>
      </c>
    </row>
    <row r="423" s="1" customFormat="true" ht="35" hidden="false" customHeight="true" outlineLevel="0" collapsed="false">
      <c r="A423" s="7" t="n">
        <f aca="true">MAX(INDIRECT("$A$1:A"&amp;ROW()-1))+1</f>
        <v>422</v>
      </c>
      <c r="B423" s="8" t="s">
        <v>1181</v>
      </c>
      <c r="C423" s="9" t="s">
        <v>1182</v>
      </c>
      <c r="D423" s="10" t="s">
        <v>1183</v>
      </c>
    </row>
    <row r="424" s="1" customFormat="true" ht="35" hidden="false" customHeight="true" outlineLevel="0" collapsed="false">
      <c r="A424" s="7" t="n">
        <f aca="true">MAX(INDIRECT("$A$1:A"&amp;ROW()-1))+1</f>
        <v>423</v>
      </c>
      <c r="B424" s="8" t="s">
        <v>1184</v>
      </c>
      <c r="C424" s="9" t="s">
        <v>383</v>
      </c>
      <c r="D424" s="10" t="s">
        <v>1185</v>
      </c>
    </row>
    <row r="425" s="1" customFormat="true" ht="35" hidden="false" customHeight="true" outlineLevel="0" collapsed="false">
      <c r="A425" s="7" t="n">
        <f aca="true">MAX(INDIRECT("$A$1:A"&amp;ROW()-1))+1</f>
        <v>424</v>
      </c>
      <c r="B425" s="8" t="s">
        <v>1186</v>
      </c>
      <c r="C425" s="9" t="s">
        <v>1187</v>
      </c>
      <c r="D425" s="10" t="s">
        <v>1188</v>
      </c>
    </row>
    <row r="426" s="1" customFormat="true" ht="35" hidden="false" customHeight="true" outlineLevel="0" collapsed="false">
      <c r="A426" s="7" t="n">
        <f aca="true">MAX(INDIRECT("$A$1:A"&amp;ROW()-1))+1</f>
        <v>425</v>
      </c>
      <c r="B426" s="8" t="s">
        <v>1189</v>
      </c>
      <c r="C426" s="9" t="s">
        <v>1190</v>
      </c>
      <c r="D426" s="10" t="s">
        <v>317</v>
      </c>
    </row>
    <row r="427" s="1" customFormat="true" ht="35" hidden="false" customHeight="true" outlineLevel="0" collapsed="false">
      <c r="A427" s="7" t="n">
        <f aca="true">MAX(INDIRECT("$A$1:A"&amp;ROW()-1))+1</f>
        <v>426</v>
      </c>
      <c r="B427" s="8" t="s">
        <v>1191</v>
      </c>
      <c r="C427" s="9" t="s">
        <v>1192</v>
      </c>
      <c r="D427" s="10" t="s">
        <v>1193</v>
      </c>
    </row>
    <row r="428" s="1" customFormat="true" ht="35" hidden="false" customHeight="true" outlineLevel="0" collapsed="false">
      <c r="A428" s="7" t="n">
        <f aca="true">MAX(INDIRECT("$A$1:A"&amp;ROW()-1))+1</f>
        <v>427</v>
      </c>
      <c r="B428" s="8" t="s">
        <v>1194</v>
      </c>
      <c r="C428" s="9" t="s">
        <v>1195</v>
      </c>
      <c r="D428" s="10" t="s">
        <v>1196</v>
      </c>
    </row>
    <row r="429" s="1" customFormat="true" ht="35" hidden="false" customHeight="true" outlineLevel="0" collapsed="false">
      <c r="A429" s="7" t="n">
        <f aca="true">MAX(INDIRECT("$A$1:A"&amp;ROW()-1))+1</f>
        <v>428</v>
      </c>
      <c r="B429" s="8" t="s">
        <v>1197</v>
      </c>
      <c r="C429" s="9" t="s">
        <v>1198</v>
      </c>
      <c r="D429" s="10" t="s">
        <v>1199</v>
      </c>
    </row>
    <row r="430" s="1" customFormat="true" ht="35" hidden="false" customHeight="true" outlineLevel="0" collapsed="false">
      <c r="A430" s="7" t="n">
        <f aca="true">MAX(INDIRECT("$A$1:A"&amp;ROW()-1))+1</f>
        <v>429</v>
      </c>
      <c r="B430" s="8" t="s">
        <v>1200</v>
      </c>
      <c r="C430" s="9" t="s">
        <v>1201</v>
      </c>
      <c r="D430" s="10" t="s">
        <v>1202</v>
      </c>
    </row>
    <row r="431" s="1" customFormat="true" ht="35" hidden="false" customHeight="true" outlineLevel="0" collapsed="false">
      <c r="A431" s="7" t="n">
        <f aca="true">MAX(INDIRECT("$A$1:A"&amp;ROW()-1))+1</f>
        <v>430</v>
      </c>
      <c r="B431" s="8" t="s">
        <v>1203</v>
      </c>
      <c r="C431" s="9" t="s">
        <v>652</v>
      </c>
      <c r="D431" s="10" t="s">
        <v>1204</v>
      </c>
    </row>
    <row r="432" s="1" customFormat="true" ht="35" hidden="false" customHeight="true" outlineLevel="0" collapsed="false">
      <c r="A432" s="7" t="n">
        <f aca="true">MAX(INDIRECT("$A$1:A"&amp;ROW()-1))+1</f>
        <v>431</v>
      </c>
      <c r="B432" s="8" t="s">
        <v>1205</v>
      </c>
      <c r="C432" s="9" t="s">
        <v>1206</v>
      </c>
      <c r="D432" s="10" t="s">
        <v>1207</v>
      </c>
    </row>
    <row r="433" s="1" customFormat="true" ht="35" hidden="false" customHeight="true" outlineLevel="0" collapsed="false">
      <c r="A433" s="7" t="n">
        <f aca="true">MAX(INDIRECT("$A$1:A"&amp;ROW()-1))+1</f>
        <v>432</v>
      </c>
      <c r="B433" s="8" t="s">
        <v>1208</v>
      </c>
      <c r="C433" s="9" t="s">
        <v>1209</v>
      </c>
      <c r="D433" s="10" t="s">
        <v>1210</v>
      </c>
    </row>
    <row r="434" s="1" customFormat="true" ht="35" hidden="false" customHeight="true" outlineLevel="0" collapsed="false">
      <c r="A434" s="7" t="n">
        <f aca="true">MAX(INDIRECT("$A$1:A"&amp;ROW()-1))+1</f>
        <v>433</v>
      </c>
      <c r="B434" s="8" t="s">
        <v>1211</v>
      </c>
      <c r="C434" s="9" t="s">
        <v>1212</v>
      </c>
      <c r="D434" s="10" t="s">
        <v>1213</v>
      </c>
    </row>
    <row r="435" s="1" customFormat="true" ht="35" hidden="false" customHeight="true" outlineLevel="0" collapsed="false">
      <c r="A435" s="7" t="n">
        <f aca="true">MAX(INDIRECT("$A$1:A"&amp;ROW()-1))+1</f>
        <v>434</v>
      </c>
      <c r="B435" s="8" t="s">
        <v>1214</v>
      </c>
      <c r="C435" s="9" t="s">
        <v>297</v>
      </c>
      <c r="D435" s="10" t="s">
        <v>1215</v>
      </c>
    </row>
    <row r="436" s="1" customFormat="true" ht="35" hidden="false" customHeight="true" outlineLevel="0" collapsed="false">
      <c r="A436" s="7" t="n">
        <f aca="true">MAX(INDIRECT("$A$1:A"&amp;ROW()-1))+1</f>
        <v>435</v>
      </c>
      <c r="B436" s="8" t="s">
        <v>1216</v>
      </c>
      <c r="C436" s="9" t="s">
        <v>1217</v>
      </c>
      <c r="D436" s="10" t="s">
        <v>1218</v>
      </c>
    </row>
    <row r="437" s="1" customFormat="true" ht="35" hidden="false" customHeight="true" outlineLevel="0" collapsed="false">
      <c r="A437" s="7" t="n">
        <f aca="true">MAX(INDIRECT("$A$1:A"&amp;ROW()-1))+1</f>
        <v>436</v>
      </c>
      <c r="B437" s="8" t="s">
        <v>1219</v>
      </c>
      <c r="C437" s="9" t="s">
        <v>1220</v>
      </c>
      <c r="D437" s="10" t="s">
        <v>1221</v>
      </c>
    </row>
    <row r="438" s="1" customFormat="true" ht="35" hidden="false" customHeight="true" outlineLevel="0" collapsed="false">
      <c r="A438" s="7" t="n">
        <f aca="true">MAX(INDIRECT("$A$1:A"&amp;ROW()-1))+1</f>
        <v>437</v>
      </c>
      <c r="B438" s="8" t="s">
        <v>1222</v>
      </c>
      <c r="C438" s="9" t="s">
        <v>1223</v>
      </c>
      <c r="D438" s="10" t="s">
        <v>1224</v>
      </c>
    </row>
    <row r="439" s="1" customFormat="true" ht="35" hidden="false" customHeight="true" outlineLevel="0" collapsed="false">
      <c r="A439" s="7" t="n">
        <f aca="true">MAX(INDIRECT("$A$1:A"&amp;ROW()-1))+1</f>
        <v>438</v>
      </c>
      <c r="B439" s="8" t="s">
        <v>1225</v>
      </c>
      <c r="C439" s="9" t="s">
        <v>8</v>
      </c>
      <c r="D439" s="10" t="s">
        <v>1226</v>
      </c>
    </row>
    <row r="440" s="1" customFormat="true" ht="35" hidden="false" customHeight="true" outlineLevel="0" collapsed="false">
      <c r="A440" s="7" t="n">
        <f aca="true">MAX(INDIRECT("$A$1:A"&amp;ROW()-1))+1</f>
        <v>439</v>
      </c>
      <c r="B440" s="8" t="s">
        <v>1227</v>
      </c>
      <c r="C440" s="9" t="s">
        <v>1228</v>
      </c>
      <c r="D440" s="10" t="s">
        <v>1229</v>
      </c>
    </row>
    <row r="441" s="1" customFormat="true" ht="35" hidden="false" customHeight="true" outlineLevel="0" collapsed="false">
      <c r="A441" s="7" t="n">
        <f aca="true">MAX(INDIRECT("$A$1:A"&amp;ROW()-1))+1</f>
        <v>440</v>
      </c>
      <c r="B441" s="8" t="s">
        <v>1230</v>
      </c>
      <c r="C441" s="9" t="s">
        <v>745</v>
      </c>
      <c r="D441" s="10" t="s">
        <v>1132</v>
      </c>
    </row>
    <row r="442" s="1" customFormat="true" ht="35" hidden="false" customHeight="true" outlineLevel="0" collapsed="false">
      <c r="A442" s="7" t="n">
        <f aca="true">MAX(INDIRECT("$A$1:A"&amp;ROW()-1))+1</f>
        <v>441</v>
      </c>
      <c r="B442" s="8" t="s">
        <v>1231</v>
      </c>
      <c r="C442" s="9" t="s">
        <v>1232</v>
      </c>
      <c r="D442" s="10" t="s">
        <v>1233</v>
      </c>
    </row>
    <row r="443" s="1" customFormat="true" ht="35" hidden="false" customHeight="true" outlineLevel="0" collapsed="false">
      <c r="A443" s="7" t="n">
        <f aca="true">MAX(INDIRECT("$A$1:A"&amp;ROW()-1))+1</f>
        <v>442</v>
      </c>
      <c r="B443" s="8" t="s">
        <v>1234</v>
      </c>
      <c r="C443" s="9" t="s">
        <v>1235</v>
      </c>
      <c r="D443" s="10" t="s">
        <v>1236</v>
      </c>
    </row>
    <row r="444" s="1" customFormat="true" ht="35" hidden="false" customHeight="true" outlineLevel="0" collapsed="false">
      <c r="A444" s="7" t="n">
        <f aca="true">MAX(INDIRECT("$A$1:A"&amp;ROW()-1))+1</f>
        <v>443</v>
      </c>
      <c r="B444" s="8" t="s">
        <v>1237</v>
      </c>
      <c r="C444" s="9" t="s">
        <v>1238</v>
      </c>
      <c r="D444" s="10" t="s">
        <v>1239</v>
      </c>
    </row>
    <row r="445" s="1" customFormat="true" ht="35" hidden="false" customHeight="true" outlineLevel="0" collapsed="false">
      <c r="A445" s="7" t="n">
        <f aca="true">MAX(INDIRECT("$A$1:A"&amp;ROW()-1))+1</f>
        <v>444</v>
      </c>
      <c r="B445" s="8" t="s">
        <v>1240</v>
      </c>
      <c r="C445" s="9" t="s">
        <v>1241</v>
      </c>
      <c r="D445" s="10" t="s">
        <v>1242</v>
      </c>
    </row>
    <row r="446" s="1" customFormat="true" ht="35" hidden="false" customHeight="true" outlineLevel="0" collapsed="false">
      <c r="A446" s="7" t="n">
        <f aca="true">MAX(INDIRECT("$A$1:A"&amp;ROW()-1))+1</f>
        <v>445</v>
      </c>
      <c r="B446" s="8" t="s">
        <v>1243</v>
      </c>
      <c r="C446" s="9" t="s">
        <v>1244</v>
      </c>
      <c r="D446" s="10" t="s">
        <v>1245</v>
      </c>
    </row>
    <row r="447" s="1" customFormat="true" ht="35" hidden="false" customHeight="true" outlineLevel="0" collapsed="false">
      <c r="A447" s="7" t="n">
        <f aca="true">MAX(INDIRECT("$A$1:A"&amp;ROW()-1))+1</f>
        <v>446</v>
      </c>
      <c r="B447" s="8" t="s">
        <v>1246</v>
      </c>
      <c r="C447" s="9" t="s">
        <v>1247</v>
      </c>
      <c r="D447" s="10" t="s">
        <v>1248</v>
      </c>
    </row>
    <row r="448" s="1" customFormat="true" ht="35" hidden="false" customHeight="true" outlineLevel="0" collapsed="false">
      <c r="A448" s="7" t="n">
        <f aca="true">MAX(INDIRECT("$A$1:A"&amp;ROW()-1))+1</f>
        <v>447</v>
      </c>
      <c r="B448" s="8" t="s">
        <v>1249</v>
      </c>
      <c r="C448" s="9" t="s">
        <v>1250</v>
      </c>
      <c r="D448" s="10" t="s">
        <v>1251</v>
      </c>
    </row>
    <row r="449" s="1" customFormat="true" ht="35" hidden="false" customHeight="true" outlineLevel="0" collapsed="false">
      <c r="A449" s="7" t="n">
        <f aca="true">MAX(INDIRECT("$A$1:A"&amp;ROW()-1))+1</f>
        <v>448</v>
      </c>
      <c r="B449" s="8" t="s">
        <v>1252</v>
      </c>
      <c r="C449" s="9" t="s">
        <v>1253</v>
      </c>
      <c r="D449" s="10" t="s">
        <v>1254</v>
      </c>
    </row>
    <row r="450" s="1" customFormat="true" ht="35" hidden="false" customHeight="true" outlineLevel="0" collapsed="false">
      <c r="A450" s="7" t="n">
        <f aca="true">MAX(INDIRECT("$A$1:A"&amp;ROW()-1))+1</f>
        <v>449</v>
      </c>
      <c r="B450" s="8" t="s">
        <v>1255</v>
      </c>
      <c r="C450" s="9" t="s">
        <v>1256</v>
      </c>
      <c r="D450" s="10" t="s">
        <v>48</v>
      </c>
    </row>
    <row r="451" s="1" customFormat="true" ht="35" hidden="false" customHeight="true" outlineLevel="0" collapsed="false">
      <c r="A451" s="7" t="n">
        <f aca="true">MAX(INDIRECT("$A$1:A"&amp;ROW()-1))+1</f>
        <v>450</v>
      </c>
      <c r="B451" s="8" t="s">
        <v>1257</v>
      </c>
      <c r="C451" s="9" t="s">
        <v>1258</v>
      </c>
      <c r="D451" s="10" t="s">
        <v>1259</v>
      </c>
    </row>
    <row r="452" s="1" customFormat="true" ht="35" hidden="false" customHeight="true" outlineLevel="0" collapsed="false">
      <c r="A452" s="7" t="n">
        <f aca="true">MAX(INDIRECT("$A$1:A"&amp;ROW()-1))+1</f>
        <v>451</v>
      </c>
      <c r="B452" s="8" t="s">
        <v>1260</v>
      </c>
      <c r="C452" s="9" t="s">
        <v>8</v>
      </c>
      <c r="D452" s="10" t="s">
        <v>1261</v>
      </c>
    </row>
    <row r="453" s="1" customFormat="true" ht="35" hidden="false" customHeight="true" outlineLevel="0" collapsed="false">
      <c r="A453" s="7" t="n">
        <f aca="true">MAX(INDIRECT("$A$1:A"&amp;ROW()-1))+1</f>
        <v>452</v>
      </c>
      <c r="B453" s="8" t="s">
        <v>1262</v>
      </c>
      <c r="C453" s="9" t="s">
        <v>1263</v>
      </c>
      <c r="D453" s="10" t="s">
        <v>1264</v>
      </c>
    </row>
    <row r="454" s="1" customFormat="true" ht="35" hidden="false" customHeight="true" outlineLevel="0" collapsed="false">
      <c r="A454" s="7" t="n">
        <f aca="true">MAX(INDIRECT("$A$1:A"&amp;ROW()-1))+1</f>
        <v>453</v>
      </c>
      <c r="B454" s="8" t="s">
        <v>1265</v>
      </c>
      <c r="C454" s="9" t="s">
        <v>1266</v>
      </c>
      <c r="D454" s="10" t="s">
        <v>168</v>
      </c>
    </row>
    <row r="455" s="1" customFormat="true" ht="35" hidden="false" customHeight="true" outlineLevel="0" collapsed="false">
      <c r="A455" s="7" t="n">
        <f aca="true">MAX(INDIRECT("$A$1:A"&amp;ROW()-1))+1</f>
        <v>454</v>
      </c>
      <c r="B455" s="8" t="s">
        <v>1267</v>
      </c>
      <c r="C455" s="9" t="s">
        <v>17</v>
      </c>
      <c r="D455" s="10" t="s">
        <v>1268</v>
      </c>
    </row>
    <row r="456" s="1" customFormat="true" ht="35" hidden="false" customHeight="true" outlineLevel="0" collapsed="false">
      <c r="A456" s="7" t="n">
        <f aca="true">MAX(INDIRECT("$A$1:A"&amp;ROW()-1))+1</f>
        <v>455</v>
      </c>
      <c r="B456" s="8" t="s">
        <v>1269</v>
      </c>
      <c r="C456" s="9" t="s">
        <v>244</v>
      </c>
      <c r="D456" s="10" t="s">
        <v>1270</v>
      </c>
    </row>
    <row r="457" s="1" customFormat="true" ht="35" hidden="false" customHeight="true" outlineLevel="0" collapsed="false">
      <c r="A457" s="7" t="n">
        <f aca="true">MAX(INDIRECT("$A$1:A"&amp;ROW()-1))+1</f>
        <v>456</v>
      </c>
      <c r="B457" s="8" t="s">
        <v>1271</v>
      </c>
      <c r="C457" s="9" t="s">
        <v>1272</v>
      </c>
      <c r="D457" s="10" t="s">
        <v>1273</v>
      </c>
    </row>
    <row r="458" s="1" customFormat="true" ht="35" hidden="false" customHeight="true" outlineLevel="0" collapsed="false">
      <c r="A458" s="7" t="n">
        <f aca="true">MAX(INDIRECT("$A$1:A"&amp;ROW()-1))+1</f>
        <v>457</v>
      </c>
      <c r="B458" s="8" t="s">
        <v>1274</v>
      </c>
      <c r="C458" s="9" t="s">
        <v>868</v>
      </c>
      <c r="D458" s="10" t="s">
        <v>1275</v>
      </c>
    </row>
    <row r="459" s="1" customFormat="true" ht="35" hidden="false" customHeight="true" outlineLevel="0" collapsed="false">
      <c r="A459" s="7" t="n">
        <f aca="true">MAX(INDIRECT("$A$1:A"&amp;ROW()-1))+1</f>
        <v>458</v>
      </c>
      <c r="B459" s="8" t="s">
        <v>1276</v>
      </c>
      <c r="C459" s="9" t="s">
        <v>835</v>
      </c>
      <c r="D459" s="10" t="s">
        <v>1277</v>
      </c>
    </row>
    <row r="460" s="1" customFormat="true" ht="35" hidden="false" customHeight="true" outlineLevel="0" collapsed="false">
      <c r="A460" s="7" t="n">
        <f aca="true">MAX(INDIRECT("$A$1:A"&amp;ROW()-1))+1</f>
        <v>459</v>
      </c>
      <c r="B460" s="8" t="s">
        <v>1278</v>
      </c>
      <c r="C460" s="9" t="s">
        <v>1279</v>
      </c>
      <c r="D460" s="10" t="s">
        <v>1280</v>
      </c>
    </row>
    <row r="461" s="1" customFormat="true" ht="35" hidden="false" customHeight="true" outlineLevel="0" collapsed="false">
      <c r="A461" s="7" t="n">
        <f aca="true">MAX(INDIRECT("$A$1:A"&amp;ROW()-1))+1</f>
        <v>460</v>
      </c>
      <c r="B461" s="8" t="s">
        <v>1281</v>
      </c>
      <c r="C461" s="9" t="s">
        <v>1282</v>
      </c>
      <c r="D461" s="10" t="s">
        <v>1283</v>
      </c>
    </row>
    <row r="462" s="1" customFormat="true" ht="35" hidden="false" customHeight="true" outlineLevel="0" collapsed="false">
      <c r="A462" s="7" t="n">
        <f aca="true">MAX(INDIRECT("$A$1:A"&amp;ROW()-1))+1</f>
        <v>461</v>
      </c>
      <c r="B462" s="8" t="s">
        <v>1284</v>
      </c>
      <c r="C462" s="9" t="s">
        <v>1285</v>
      </c>
      <c r="D462" s="10" t="s">
        <v>1286</v>
      </c>
    </row>
    <row r="463" s="1" customFormat="true" ht="35" hidden="false" customHeight="true" outlineLevel="0" collapsed="false">
      <c r="A463" s="7" t="n">
        <f aca="true">MAX(INDIRECT("$A$1:A"&amp;ROW()-1))+1</f>
        <v>462</v>
      </c>
      <c r="B463" s="8" t="s">
        <v>1287</v>
      </c>
      <c r="C463" s="9" t="s">
        <v>1288</v>
      </c>
      <c r="D463" s="10" t="s">
        <v>1289</v>
      </c>
    </row>
    <row r="464" s="1" customFormat="true" ht="35" hidden="false" customHeight="true" outlineLevel="0" collapsed="false">
      <c r="A464" s="7" t="n">
        <f aca="true">MAX(INDIRECT("$A$1:A"&amp;ROW()-1))+1</f>
        <v>463</v>
      </c>
      <c r="B464" s="8" t="s">
        <v>1290</v>
      </c>
      <c r="C464" s="9" t="s">
        <v>1291</v>
      </c>
      <c r="D464" s="10" t="s">
        <v>1292</v>
      </c>
    </row>
    <row r="465" s="1" customFormat="true" ht="35" hidden="false" customHeight="true" outlineLevel="0" collapsed="false">
      <c r="A465" s="7" t="n">
        <f aca="true">MAX(INDIRECT("$A$1:A"&amp;ROW()-1))+1</f>
        <v>464</v>
      </c>
      <c r="B465" s="8" t="s">
        <v>1293</v>
      </c>
      <c r="C465" s="9" t="s">
        <v>986</v>
      </c>
      <c r="D465" s="10" t="s">
        <v>1294</v>
      </c>
    </row>
    <row r="466" s="1" customFormat="true" ht="35" hidden="false" customHeight="true" outlineLevel="0" collapsed="false">
      <c r="A466" s="7" t="n">
        <f aca="true">MAX(INDIRECT("$A$1:A"&amp;ROW()-1))+1</f>
        <v>465</v>
      </c>
      <c r="B466" s="8" t="s">
        <v>1295</v>
      </c>
      <c r="C466" s="9" t="s">
        <v>1296</v>
      </c>
      <c r="D466" s="10" t="s">
        <v>1297</v>
      </c>
    </row>
    <row r="467" s="1" customFormat="true" ht="35" hidden="false" customHeight="true" outlineLevel="0" collapsed="false">
      <c r="A467" s="7" t="n">
        <f aca="true">MAX(INDIRECT("$A$1:A"&amp;ROW()-1))+1</f>
        <v>466</v>
      </c>
      <c r="B467" s="8" t="s">
        <v>1298</v>
      </c>
      <c r="C467" s="9" t="s">
        <v>1299</v>
      </c>
      <c r="D467" s="10" t="s">
        <v>1300</v>
      </c>
    </row>
    <row r="468" s="1" customFormat="true" ht="35" hidden="false" customHeight="true" outlineLevel="0" collapsed="false">
      <c r="A468" s="7" t="n">
        <f aca="true">MAX(INDIRECT("$A$1:A"&amp;ROW()-1))+1</f>
        <v>467</v>
      </c>
      <c r="B468" s="8" t="s">
        <v>1301</v>
      </c>
      <c r="C468" s="9" t="s">
        <v>1302</v>
      </c>
      <c r="D468" s="10" t="s">
        <v>1303</v>
      </c>
    </row>
    <row r="469" s="1" customFormat="true" ht="35" hidden="false" customHeight="true" outlineLevel="0" collapsed="false">
      <c r="A469" s="7" t="n">
        <f aca="true">MAX(INDIRECT("$A$1:A"&amp;ROW()-1))+1</f>
        <v>468</v>
      </c>
      <c r="B469" s="8" t="s">
        <v>1304</v>
      </c>
      <c r="C469" s="9" t="s">
        <v>297</v>
      </c>
      <c r="D469" s="10" t="s">
        <v>1305</v>
      </c>
    </row>
    <row r="470" s="1" customFormat="true" ht="35" hidden="false" customHeight="true" outlineLevel="0" collapsed="false">
      <c r="A470" s="7" t="n">
        <f aca="true">MAX(INDIRECT("$A$1:A"&amp;ROW()-1))+1</f>
        <v>469</v>
      </c>
      <c r="B470" s="8" t="s">
        <v>1306</v>
      </c>
      <c r="C470" s="9" t="s">
        <v>1307</v>
      </c>
      <c r="D470" s="10" t="s">
        <v>1308</v>
      </c>
    </row>
    <row r="471" s="1" customFormat="true" ht="35" hidden="false" customHeight="true" outlineLevel="0" collapsed="false">
      <c r="A471" s="7" t="n">
        <f aca="true">MAX(INDIRECT("$A$1:A"&amp;ROW()-1))+1</f>
        <v>470</v>
      </c>
      <c r="B471" s="8" t="s">
        <v>1309</v>
      </c>
      <c r="C471" s="9" t="s">
        <v>1310</v>
      </c>
      <c r="D471" s="10" t="s">
        <v>1311</v>
      </c>
    </row>
    <row r="472" s="1" customFormat="true" ht="35" hidden="false" customHeight="true" outlineLevel="0" collapsed="false">
      <c r="A472" s="7" t="n">
        <f aca="true">MAX(INDIRECT("$A$1:A"&amp;ROW()-1))+1</f>
        <v>471</v>
      </c>
      <c r="B472" s="8" t="s">
        <v>1312</v>
      </c>
      <c r="C472" s="9" t="s">
        <v>181</v>
      </c>
      <c r="D472" s="10" t="s">
        <v>1313</v>
      </c>
    </row>
    <row r="473" s="1" customFormat="true" ht="35" hidden="false" customHeight="true" outlineLevel="0" collapsed="false">
      <c r="A473" s="7" t="n">
        <f aca="true">MAX(INDIRECT("$A$1:A"&amp;ROW()-1))+1</f>
        <v>472</v>
      </c>
      <c r="B473" s="8" t="s">
        <v>1314</v>
      </c>
      <c r="C473" s="9" t="s">
        <v>67</v>
      </c>
      <c r="D473" s="10" t="s">
        <v>362</v>
      </c>
    </row>
    <row r="474" s="1" customFormat="true" ht="35" hidden="false" customHeight="true" outlineLevel="0" collapsed="false">
      <c r="A474" s="7" t="n">
        <f aca="true">MAX(INDIRECT("$A$1:A"&amp;ROW()-1))+1</f>
        <v>473</v>
      </c>
      <c r="B474" s="8" t="s">
        <v>1315</v>
      </c>
      <c r="C474" s="9" t="s">
        <v>1316</v>
      </c>
      <c r="D474" s="10" t="s">
        <v>1317</v>
      </c>
    </row>
    <row r="475" s="1" customFormat="true" ht="35" hidden="false" customHeight="true" outlineLevel="0" collapsed="false">
      <c r="A475" s="7" t="n">
        <f aca="true">MAX(INDIRECT("$A$1:A"&amp;ROW()-1))+1</f>
        <v>474</v>
      </c>
      <c r="B475" s="8" t="s">
        <v>1318</v>
      </c>
      <c r="C475" s="9" t="s">
        <v>1319</v>
      </c>
      <c r="D475" s="10" t="s">
        <v>1320</v>
      </c>
    </row>
    <row r="476" s="1" customFormat="true" ht="35" hidden="false" customHeight="true" outlineLevel="0" collapsed="false">
      <c r="A476" s="7" t="n">
        <f aca="true">MAX(INDIRECT("$A$1:A"&amp;ROW()-1))+1</f>
        <v>475</v>
      </c>
      <c r="B476" s="8" t="s">
        <v>1321</v>
      </c>
      <c r="C476" s="9" t="s">
        <v>1322</v>
      </c>
      <c r="D476" s="10" t="s">
        <v>1323</v>
      </c>
    </row>
    <row r="477" s="1" customFormat="true" ht="35" hidden="false" customHeight="true" outlineLevel="0" collapsed="false">
      <c r="A477" s="7" t="n">
        <f aca="true">MAX(INDIRECT("$A$1:A"&amp;ROW()-1))+1</f>
        <v>476</v>
      </c>
      <c r="B477" s="8" t="s">
        <v>1324</v>
      </c>
      <c r="C477" s="9" t="s">
        <v>1325</v>
      </c>
      <c r="D477" s="10" t="s">
        <v>1326</v>
      </c>
    </row>
    <row r="478" s="1" customFormat="true" ht="35" hidden="false" customHeight="true" outlineLevel="0" collapsed="false">
      <c r="A478" s="7" t="n">
        <f aca="true">MAX(INDIRECT("$A$1:A"&amp;ROW()-1))+1</f>
        <v>477</v>
      </c>
      <c r="B478" s="8" t="s">
        <v>1327</v>
      </c>
      <c r="C478" s="9" t="s">
        <v>1328</v>
      </c>
      <c r="D478" s="10" t="s">
        <v>1329</v>
      </c>
    </row>
    <row r="479" s="1" customFormat="true" ht="35" hidden="false" customHeight="true" outlineLevel="0" collapsed="false">
      <c r="A479" s="7" t="n">
        <f aca="true">MAX(INDIRECT("$A$1:A"&amp;ROW()-1))+1</f>
        <v>478</v>
      </c>
      <c r="B479" s="8" t="s">
        <v>1330</v>
      </c>
      <c r="C479" s="9" t="s">
        <v>17</v>
      </c>
      <c r="D479" s="10" t="s">
        <v>1331</v>
      </c>
    </row>
    <row r="480" s="1" customFormat="true" ht="35" hidden="false" customHeight="true" outlineLevel="0" collapsed="false">
      <c r="A480" s="7" t="n">
        <f aca="true">MAX(INDIRECT("$A$1:A"&amp;ROW()-1))+1</f>
        <v>479</v>
      </c>
      <c r="B480" s="8" t="s">
        <v>1332</v>
      </c>
      <c r="C480" s="9" t="s">
        <v>1333</v>
      </c>
      <c r="D480" s="10" t="s">
        <v>1334</v>
      </c>
    </row>
    <row r="481" s="1" customFormat="true" ht="35" hidden="false" customHeight="true" outlineLevel="0" collapsed="false">
      <c r="A481" s="7" t="n">
        <f aca="true">MAX(INDIRECT("$A$1:A"&amp;ROW()-1))+1</f>
        <v>480</v>
      </c>
      <c r="B481" s="8" t="s">
        <v>1335</v>
      </c>
      <c r="C481" s="9" t="s">
        <v>868</v>
      </c>
      <c r="D481" s="10" t="s">
        <v>1336</v>
      </c>
    </row>
    <row r="482" s="1" customFormat="true" ht="35" hidden="false" customHeight="true" outlineLevel="0" collapsed="false">
      <c r="A482" s="7" t="n">
        <f aca="true">MAX(INDIRECT("$A$1:A"&amp;ROW()-1))+1</f>
        <v>481</v>
      </c>
      <c r="B482" s="8" t="s">
        <v>1337</v>
      </c>
      <c r="C482" s="9" t="s">
        <v>1338</v>
      </c>
      <c r="D482" s="10" t="s">
        <v>1339</v>
      </c>
    </row>
    <row r="483" s="1" customFormat="true" ht="35" hidden="false" customHeight="true" outlineLevel="0" collapsed="false">
      <c r="A483" s="7" t="n">
        <f aca="true">MAX(INDIRECT("$A$1:A"&amp;ROW()-1))+1</f>
        <v>482</v>
      </c>
      <c r="B483" s="8" t="s">
        <v>1340</v>
      </c>
      <c r="C483" s="9" t="s">
        <v>1341</v>
      </c>
      <c r="D483" s="10" t="s">
        <v>1342</v>
      </c>
    </row>
    <row r="484" s="1" customFormat="true" ht="35" hidden="false" customHeight="true" outlineLevel="0" collapsed="false">
      <c r="A484" s="7" t="n">
        <f aca="true">MAX(INDIRECT("$A$1:A"&amp;ROW()-1))+1</f>
        <v>483</v>
      </c>
      <c r="B484" s="8" t="s">
        <v>1343</v>
      </c>
      <c r="C484" s="9" t="s">
        <v>1344</v>
      </c>
      <c r="D484" s="10" t="s">
        <v>1345</v>
      </c>
    </row>
    <row r="485" s="1" customFormat="true" ht="35" hidden="false" customHeight="true" outlineLevel="0" collapsed="false">
      <c r="A485" s="7" t="n">
        <f aca="true">MAX(INDIRECT("$A$1:A"&amp;ROW()-1))+1</f>
        <v>484</v>
      </c>
      <c r="B485" s="8" t="s">
        <v>1346</v>
      </c>
      <c r="C485" s="9" t="s">
        <v>1177</v>
      </c>
      <c r="D485" s="10" t="s">
        <v>1347</v>
      </c>
    </row>
    <row r="486" s="1" customFormat="true" ht="35" hidden="false" customHeight="true" outlineLevel="0" collapsed="false">
      <c r="A486" s="7" t="n">
        <f aca="true">MAX(INDIRECT("$A$1:A"&amp;ROW()-1))+1</f>
        <v>485</v>
      </c>
      <c r="B486" s="8" t="s">
        <v>1348</v>
      </c>
      <c r="C486" s="9" t="s">
        <v>1349</v>
      </c>
      <c r="D486" s="10" t="s">
        <v>1350</v>
      </c>
    </row>
    <row r="487" s="1" customFormat="true" ht="35" hidden="false" customHeight="true" outlineLevel="0" collapsed="false">
      <c r="A487" s="7" t="n">
        <f aca="true">MAX(INDIRECT("$A$1:A"&amp;ROW()-1))+1</f>
        <v>486</v>
      </c>
      <c r="B487" s="8" t="s">
        <v>1351</v>
      </c>
      <c r="C487" s="9" t="s">
        <v>297</v>
      </c>
      <c r="D487" s="10" t="s">
        <v>1352</v>
      </c>
    </row>
    <row r="488" s="1" customFormat="true" ht="35" hidden="false" customHeight="true" outlineLevel="0" collapsed="false">
      <c r="A488" s="7" t="n">
        <f aca="true">MAX(INDIRECT("$A$1:A"&amp;ROW()-1))+1</f>
        <v>487</v>
      </c>
      <c r="B488" s="8" t="s">
        <v>1353</v>
      </c>
      <c r="C488" s="9" t="s">
        <v>1354</v>
      </c>
      <c r="D488" s="10" t="s">
        <v>1355</v>
      </c>
    </row>
    <row r="489" s="1" customFormat="true" ht="35" hidden="false" customHeight="true" outlineLevel="0" collapsed="false">
      <c r="A489" s="7" t="n">
        <f aca="true">MAX(INDIRECT("$A$1:A"&amp;ROW()-1))+1</f>
        <v>488</v>
      </c>
      <c r="B489" s="8" t="s">
        <v>1356</v>
      </c>
      <c r="C489" s="9" t="s">
        <v>1357</v>
      </c>
      <c r="D489" s="10" t="s">
        <v>1358</v>
      </c>
    </row>
    <row r="490" s="1" customFormat="true" ht="35" hidden="false" customHeight="true" outlineLevel="0" collapsed="false">
      <c r="A490" s="7" t="n">
        <f aca="true">MAX(INDIRECT("$A$1:A"&amp;ROW()-1))+1</f>
        <v>489</v>
      </c>
      <c r="B490" s="8" t="s">
        <v>1359</v>
      </c>
      <c r="C490" s="9" t="s">
        <v>1360</v>
      </c>
      <c r="D490" s="10" t="s">
        <v>1361</v>
      </c>
    </row>
    <row r="491" s="1" customFormat="true" ht="35" hidden="false" customHeight="true" outlineLevel="0" collapsed="false">
      <c r="A491" s="7" t="n">
        <f aca="true">MAX(INDIRECT("$A$1:A"&amp;ROW()-1))+1</f>
        <v>490</v>
      </c>
      <c r="B491" s="8" t="s">
        <v>1362</v>
      </c>
      <c r="C491" s="9" t="s">
        <v>1363</v>
      </c>
      <c r="D491" s="10" t="s">
        <v>1364</v>
      </c>
    </row>
    <row r="492" s="1" customFormat="true" ht="35" hidden="false" customHeight="true" outlineLevel="0" collapsed="false">
      <c r="A492" s="7" t="n">
        <f aca="true">MAX(INDIRECT("$A$1:A"&amp;ROW()-1))+1</f>
        <v>491</v>
      </c>
      <c r="B492" s="8" t="s">
        <v>1365</v>
      </c>
      <c r="C492" s="9" t="s">
        <v>1366</v>
      </c>
      <c r="D492" s="10" t="s">
        <v>1367</v>
      </c>
    </row>
    <row r="493" s="1" customFormat="true" ht="35" hidden="false" customHeight="true" outlineLevel="0" collapsed="false">
      <c r="A493" s="7" t="n">
        <f aca="true">MAX(INDIRECT("$A$1:A"&amp;ROW()-1))+1</f>
        <v>492</v>
      </c>
      <c r="B493" s="8" t="s">
        <v>1368</v>
      </c>
      <c r="C493" s="9" t="s">
        <v>1369</v>
      </c>
      <c r="D493" s="10" t="s">
        <v>1370</v>
      </c>
    </row>
    <row r="494" s="1" customFormat="true" ht="35" hidden="false" customHeight="true" outlineLevel="0" collapsed="false">
      <c r="A494" s="7" t="n">
        <f aca="true">MAX(INDIRECT("$A$1:A"&amp;ROW()-1))+1</f>
        <v>493</v>
      </c>
      <c r="B494" s="8" t="s">
        <v>1371</v>
      </c>
      <c r="C494" s="9" t="s">
        <v>1372</v>
      </c>
      <c r="D494" s="10" t="s">
        <v>1373</v>
      </c>
    </row>
    <row r="495" s="1" customFormat="true" ht="35" hidden="false" customHeight="true" outlineLevel="0" collapsed="false">
      <c r="A495" s="7" t="n">
        <f aca="true">MAX(INDIRECT("$A$1:A"&amp;ROW()-1))+1</f>
        <v>494</v>
      </c>
      <c r="B495" s="8" t="s">
        <v>1374</v>
      </c>
      <c r="C495" s="9" t="s">
        <v>1375</v>
      </c>
      <c r="D495" s="10" t="s">
        <v>1376</v>
      </c>
    </row>
    <row r="496" s="1" customFormat="true" ht="35" hidden="false" customHeight="true" outlineLevel="0" collapsed="false">
      <c r="A496" s="7" t="n">
        <f aca="true">MAX(INDIRECT("$A$1:A"&amp;ROW()-1))+1</f>
        <v>495</v>
      </c>
      <c r="B496" s="8" t="s">
        <v>1377</v>
      </c>
      <c r="C496" s="9" t="s">
        <v>1378</v>
      </c>
      <c r="D496" s="10" t="s">
        <v>1379</v>
      </c>
    </row>
    <row r="497" s="1" customFormat="true" ht="35" hidden="false" customHeight="true" outlineLevel="0" collapsed="false">
      <c r="A497" s="7" t="n">
        <f aca="true">MAX(INDIRECT("$A$1:A"&amp;ROW()-1))+1</f>
        <v>496</v>
      </c>
      <c r="B497" s="8" t="s">
        <v>1380</v>
      </c>
      <c r="C497" s="9" t="s">
        <v>1381</v>
      </c>
      <c r="D497" s="10" t="s">
        <v>1382</v>
      </c>
    </row>
    <row r="498" s="1" customFormat="true" ht="35" hidden="false" customHeight="true" outlineLevel="0" collapsed="false">
      <c r="A498" s="7" t="n">
        <f aca="true">MAX(INDIRECT("$A$1:A"&amp;ROW()-1))+1</f>
        <v>497</v>
      </c>
      <c r="B498" s="8" t="s">
        <v>1383</v>
      </c>
      <c r="C498" s="9" t="s">
        <v>1384</v>
      </c>
      <c r="D498" s="10" t="s">
        <v>1385</v>
      </c>
    </row>
    <row r="499" s="1" customFormat="true" ht="35" hidden="false" customHeight="true" outlineLevel="0" collapsed="false">
      <c r="A499" s="7" t="n">
        <f aca="true">MAX(INDIRECT("$A$1:A"&amp;ROW()-1))+1</f>
        <v>498</v>
      </c>
      <c r="B499" s="8" t="s">
        <v>1386</v>
      </c>
      <c r="C499" s="9" t="s">
        <v>17</v>
      </c>
      <c r="D499" s="10" t="s">
        <v>1387</v>
      </c>
    </row>
    <row r="500" s="1" customFormat="true" ht="35" hidden="false" customHeight="true" outlineLevel="0" collapsed="false">
      <c r="A500" s="7" t="n">
        <f aca="true">MAX(INDIRECT("$A$1:A"&amp;ROW()-1))+1</f>
        <v>499</v>
      </c>
      <c r="B500" s="8" t="s">
        <v>1388</v>
      </c>
      <c r="C500" s="9" t="s">
        <v>1389</v>
      </c>
      <c r="D500" s="10" t="s">
        <v>1390</v>
      </c>
    </row>
    <row r="501" s="1" customFormat="true" ht="35" hidden="false" customHeight="true" outlineLevel="0" collapsed="false">
      <c r="A501" s="7" t="n">
        <f aca="true">MAX(INDIRECT("$A$1:A"&amp;ROW()-1))+1</f>
        <v>500</v>
      </c>
      <c r="B501" s="8" t="s">
        <v>1391</v>
      </c>
      <c r="C501" s="9" t="s">
        <v>1392</v>
      </c>
      <c r="D501" s="10" t="s">
        <v>1393</v>
      </c>
    </row>
    <row r="502" s="1" customFormat="true" ht="35" hidden="false" customHeight="true" outlineLevel="0" collapsed="false">
      <c r="A502" s="7" t="n">
        <f aca="true">MAX(INDIRECT("$A$1:A"&amp;ROW()-1))+1</f>
        <v>501</v>
      </c>
      <c r="B502" s="8" t="s">
        <v>1394</v>
      </c>
      <c r="C502" s="9" t="s">
        <v>1395</v>
      </c>
      <c r="D502" s="10" t="s">
        <v>1396</v>
      </c>
    </row>
    <row r="503" s="1" customFormat="true" ht="35" hidden="false" customHeight="true" outlineLevel="0" collapsed="false">
      <c r="A503" s="7" t="n">
        <f aca="true">MAX(INDIRECT("$A$1:A"&amp;ROW()-1))+1</f>
        <v>502</v>
      </c>
      <c r="B503" s="8" t="s">
        <v>1397</v>
      </c>
      <c r="C503" s="9" t="s">
        <v>1398</v>
      </c>
      <c r="D503" s="10" t="s">
        <v>1399</v>
      </c>
    </row>
    <row r="504" s="1" customFormat="true" ht="35" hidden="false" customHeight="true" outlineLevel="0" collapsed="false">
      <c r="A504" s="7" t="n">
        <f aca="true">MAX(INDIRECT("$A$1:A"&amp;ROW()-1))+1</f>
        <v>503</v>
      </c>
      <c r="B504" s="8" t="s">
        <v>1400</v>
      </c>
      <c r="C504" s="9" t="s">
        <v>1401</v>
      </c>
      <c r="D504" s="10" t="s">
        <v>1402</v>
      </c>
    </row>
    <row r="505" s="1" customFormat="true" ht="35" hidden="false" customHeight="true" outlineLevel="0" collapsed="false">
      <c r="A505" s="7" t="n">
        <f aca="true">MAX(INDIRECT("$A$1:A"&amp;ROW()-1))+1</f>
        <v>504</v>
      </c>
      <c r="B505" s="8" t="s">
        <v>1403</v>
      </c>
      <c r="C505" s="9" t="s">
        <v>1404</v>
      </c>
      <c r="D505" s="10" t="s">
        <v>1405</v>
      </c>
    </row>
    <row r="506" s="1" customFormat="true" ht="35" hidden="false" customHeight="true" outlineLevel="0" collapsed="false">
      <c r="A506" s="7" t="n">
        <f aca="true">MAX(INDIRECT("$A$1:A"&amp;ROW()-1))+1</f>
        <v>505</v>
      </c>
      <c r="B506" s="8" t="s">
        <v>1406</v>
      </c>
      <c r="C506" s="9" t="s">
        <v>161</v>
      </c>
      <c r="D506" s="10" t="s">
        <v>1407</v>
      </c>
    </row>
    <row r="507" s="1" customFormat="true" ht="35" hidden="false" customHeight="true" outlineLevel="0" collapsed="false">
      <c r="A507" s="7" t="n">
        <f aca="true">MAX(INDIRECT("$A$1:A"&amp;ROW()-1))+1</f>
        <v>506</v>
      </c>
      <c r="B507" s="8" t="s">
        <v>1408</v>
      </c>
      <c r="C507" s="9" t="s">
        <v>161</v>
      </c>
      <c r="D507" s="10" t="s">
        <v>1409</v>
      </c>
    </row>
    <row r="508" s="1" customFormat="true" ht="35" hidden="false" customHeight="true" outlineLevel="0" collapsed="false">
      <c r="A508" s="7" t="n">
        <f aca="true">MAX(INDIRECT("$A$1:A"&amp;ROW()-1))+1</f>
        <v>507</v>
      </c>
      <c r="B508" s="8" t="s">
        <v>1410</v>
      </c>
      <c r="C508" s="9" t="s">
        <v>1411</v>
      </c>
      <c r="D508" s="10" t="s">
        <v>1412</v>
      </c>
    </row>
    <row r="509" s="1" customFormat="true" ht="35" hidden="false" customHeight="true" outlineLevel="0" collapsed="false">
      <c r="A509" s="7" t="n">
        <f aca="true">MAX(INDIRECT("$A$1:A"&amp;ROW()-1))+1</f>
        <v>508</v>
      </c>
      <c r="B509" s="8" t="s">
        <v>1413</v>
      </c>
      <c r="C509" s="9" t="s">
        <v>546</v>
      </c>
      <c r="D509" s="10" t="s">
        <v>1414</v>
      </c>
    </row>
    <row r="510" s="1" customFormat="true" ht="35" hidden="false" customHeight="true" outlineLevel="0" collapsed="false">
      <c r="A510" s="7" t="n">
        <f aca="true">MAX(INDIRECT("$A$1:A"&amp;ROW()-1))+1</f>
        <v>509</v>
      </c>
      <c r="B510" s="8" t="s">
        <v>1415</v>
      </c>
      <c r="C510" s="9" t="s">
        <v>1416</v>
      </c>
      <c r="D510" s="10" t="s">
        <v>1417</v>
      </c>
    </row>
    <row r="511" s="1" customFormat="true" ht="35" hidden="false" customHeight="true" outlineLevel="0" collapsed="false">
      <c r="A511" s="7" t="n">
        <f aca="true">MAX(INDIRECT("$A$1:A"&amp;ROW()-1))+1</f>
        <v>510</v>
      </c>
      <c r="B511" s="8" t="s">
        <v>1418</v>
      </c>
      <c r="C511" s="9" t="s">
        <v>1419</v>
      </c>
      <c r="D511" s="10" t="s">
        <v>1420</v>
      </c>
    </row>
    <row r="512" s="1" customFormat="true" ht="35" hidden="false" customHeight="true" outlineLevel="0" collapsed="false">
      <c r="A512" s="7" t="n">
        <f aca="true">MAX(INDIRECT("$A$1:A"&amp;ROW()-1))+1</f>
        <v>511</v>
      </c>
      <c r="B512" s="8" t="s">
        <v>1421</v>
      </c>
      <c r="C512" s="9" t="s">
        <v>583</v>
      </c>
      <c r="D512" s="10" t="s">
        <v>1422</v>
      </c>
    </row>
    <row r="513" s="1" customFormat="true" ht="35" hidden="false" customHeight="true" outlineLevel="0" collapsed="false">
      <c r="A513" s="7" t="n">
        <f aca="true">MAX(INDIRECT("$A$1:A"&amp;ROW()-1))+1</f>
        <v>512</v>
      </c>
      <c r="B513" s="8" t="s">
        <v>1423</v>
      </c>
      <c r="C513" s="9" t="s">
        <v>868</v>
      </c>
      <c r="D513" s="10" t="s">
        <v>1424</v>
      </c>
    </row>
    <row r="514" s="1" customFormat="true" ht="35" hidden="false" customHeight="true" outlineLevel="0" collapsed="false">
      <c r="A514" s="7" t="n">
        <f aca="true">MAX(INDIRECT("$A$1:A"&amp;ROW()-1))+1</f>
        <v>513</v>
      </c>
      <c r="B514" s="8" t="s">
        <v>1425</v>
      </c>
      <c r="C514" s="9" t="s">
        <v>161</v>
      </c>
      <c r="D514" s="10" t="s">
        <v>1426</v>
      </c>
    </row>
    <row r="515" s="1" customFormat="true" ht="35" hidden="false" customHeight="true" outlineLevel="0" collapsed="false">
      <c r="A515" s="7" t="n">
        <f aca="true">MAX(INDIRECT("$A$1:A"&amp;ROW()-1))+1</f>
        <v>514</v>
      </c>
      <c r="B515" s="8" t="s">
        <v>1427</v>
      </c>
      <c r="C515" s="9" t="s">
        <v>1428</v>
      </c>
      <c r="D515" s="10" t="s">
        <v>1429</v>
      </c>
    </row>
    <row r="516" s="1" customFormat="true" ht="35" hidden="false" customHeight="true" outlineLevel="0" collapsed="false">
      <c r="A516" s="7" t="n">
        <f aca="true">MAX(INDIRECT("$A$1:A"&amp;ROW()-1))+1</f>
        <v>515</v>
      </c>
      <c r="B516" s="8" t="s">
        <v>1430</v>
      </c>
      <c r="C516" s="9" t="s">
        <v>652</v>
      </c>
      <c r="D516" s="10" t="s">
        <v>1431</v>
      </c>
    </row>
    <row r="517" s="1" customFormat="true" ht="35" hidden="false" customHeight="true" outlineLevel="0" collapsed="false">
      <c r="A517" s="7" t="n">
        <f aca="true">MAX(INDIRECT("$A$1:A"&amp;ROW()-1))+1</f>
        <v>516</v>
      </c>
      <c r="B517" s="8" t="s">
        <v>1432</v>
      </c>
      <c r="C517" s="9" t="s">
        <v>1433</v>
      </c>
      <c r="D517" s="10" t="s">
        <v>1434</v>
      </c>
    </row>
    <row r="518" s="1" customFormat="true" ht="35" hidden="false" customHeight="true" outlineLevel="0" collapsed="false">
      <c r="A518" s="7" t="n">
        <f aca="true">MAX(INDIRECT("$A$1:A"&amp;ROW()-1))+1</f>
        <v>517</v>
      </c>
      <c r="B518" s="8" t="s">
        <v>1435</v>
      </c>
      <c r="C518" s="9" t="s">
        <v>1436</v>
      </c>
      <c r="D518" s="10" t="s">
        <v>1437</v>
      </c>
    </row>
    <row r="519" s="1" customFormat="true" ht="35" hidden="false" customHeight="true" outlineLevel="0" collapsed="false">
      <c r="A519" s="7" t="n">
        <f aca="true">MAX(INDIRECT("$A$1:A"&amp;ROW()-1))+1</f>
        <v>518</v>
      </c>
      <c r="B519" s="8" t="s">
        <v>1438</v>
      </c>
      <c r="C519" s="9" t="s">
        <v>1439</v>
      </c>
      <c r="D519" s="10" t="s">
        <v>1440</v>
      </c>
    </row>
    <row r="520" s="1" customFormat="true" ht="35" hidden="false" customHeight="true" outlineLevel="0" collapsed="false">
      <c r="A520" s="7" t="n">
        <f aca="true">MAX(INDIRECT("$A$1:A"&amp;ROW()-1))+1</f>
        <v>519</v>
      </c>
      <c r="B520" s="8" t="s">
        <v>1441</v>
      </c>
      <c r="C520" s="9" t="s">
        <v>8</v>
      </c>
      <c r="D520" s="10" t="s">
        <v>1442</v>
      </c>
    </row>
    <row r="521" s="1" customFormat="true" ht="35" hidden="false" customHeight="true" outlineLevel="0" collapsed="false">
      <c r="A521" s="7" t="n">
        <f aca="true">MAX(INDIRECT("$A$1:A"&amp;ROW()-1))+1</f>
        <v>520</v>
      </c>
      <c r="B521" s="8" t="s">
        <v>1443</v>
      </c>
      <c r="C521" s="9" t="s">
        <v>1444</v>
      </c>
      <c r="D521" s="10" t="s">
        <v>1445</v>
      </c>
    </row>
    <row r="522" s="1" customFormat="true" ht="35" hidden="false" customHeight="true" outlineLevel="0" collapsed="false">
      <c r="A522" s="7" t="n">
        <f aca="true">MAX(INDIRECT("$A$1:A"&amp;ROW()-1))+1</f>
        <v>521</v>
      </c>
      <c r="B522" s="8" t="s">
        <v>1446</v>
      </c>
      <c r="C522" s="9" t="s">
        <v>1447</v>
      </c>
      <c r="D522" s="10" t="s">
        <v>1448</v>
      </c>
    </row>
    <row r="523" s="1" customFormat="true" ht="35" hidden="false" customHeight="true" outlineLevel="0" collapsed="false">
      <c r="A523" s="7" t="n">
        <f aca="true">MAX(INDIRECT("$A$1:A"&amp;ROW()-1))+1</f>
        <v>522</v>
      </c>
      <c r="B523" s="8" t="s">
        <v>1449</v>
      </c>
      <c r="C523" s="9" t="s">
        <v>1450</v>
      </c>
      <c r="D523" s="10" t="s">
        <v>1451</v>
      </c>
    </row>
    <row r="524" s="1" customFormat="true" ht="35" hidden="false" customHeight="true" outlineLevel="0" collapsed="false">
      <c r="A524" s="7" t="n">
        <f aca="true">MAX(INDIRECT("$A$1:A"&amp;ROW()-1))+1</f>
        <v>523</v>
      </c>
      <c r="B524" s="8" t="s">
        <v>1452</v>
      </c>
      <c r="C524" s="9" t="s">
        <v>1453</v>
      </c>
      <c r="D524" s="10" t="s">
        <v>1160</v>
      </c>
    </row>
    <row r="525" s="1" customFormat="true" ht="35" hidden="false" customHeight="true" outlineLevel="0" collapsed="false">
      <c r="A525" s="7" t="n">
        <f aca="true">MAX(INDIRECT("$A$1:A"&amp;ROW()-1))+1</f>
        <v>524</v>
      </c>
      <c r="B525" s="8" t="s">
        <v>1454</v>
      </c>
      <c r="C525" s="9" t="s">
        <v>1455</v>
      </c>
      <c r="D525" s="10" t="s">
        <v>1456</v>
      </c>
    </row>
    <row r="526" s="1" customFormat="true" ht="35" hidden="false" customHeight="true" outlineLevel="0" collapsed="false">
      <c r="A526" s="7" t="n">
        <f aca="true">MAX(INDIRECT("$A$1:A"&amp;ROW()-1))+1</f>
        <v>525</v>
      </c>
      <c r="B526" s="8" t="s">
        <v>1457</v>
      </c>
      <c r="C526" s="9" t="s">
        <v>1458</v>
      </c>
      <c r="D526" s="10" t="s">
        <v>1459</v>
      </c>
    </row>
    <row r="527" s="1" customFormat="true" ht="35" hidden="false" customHeight="true" outlineLevel="0" collapsed="false">
      <c r="A527" s="7" t="n">
        <f aca="true">MAX(INDIRECT("$A$1:A"&amp;ROW()-1))+1</f>
        <v>526</v>
      </c>
      <c r="B527" s="8" t="s">
        <v>1460</v>
      </c>
      <c r="C527" s="9" t="s">
        <v>1461</v>
      </c>
      <c r="D527" s="10" t="s">
        <v>1462</v>
      </c>
    </row>
    <row r="528" s="1" customFormat="true" ht="35" hidden="false" customHeight="true" outlineLevel="0" collapsed="false">
      <c r="A528" s="7" t="n">
        <f aca="true">MAX(INDIRECT("$A$1:A"&amp;ROW()-1))+1</f>
        <v>527</v>
      </c>
      <c r="B528" s="8" t="s">
        <v>1463</v>
      </c>
      <c r="C528" s="9" t="s">
        <v>1464</v>
      </c>
      <c r="D528" s="10" t="s">
        <v>1465</v>
      </c>
    </row>
    <row r="529" s="1" customFormat="true" ht="35" hidden="false" customHeight="true" outlineLevel="0" collapsed="false">
      <c r="A529" s="7" t="n">
        <f aca="true">MAX(INDIRECT("$A$1:A"&amp;ROW()-1))+1</f>
        <v>528</v>
      </c>
      <c r="B529" s="8" t="s">
        <v>1466</v>
      </c>
      <c r="C529" s="9" t="s">
        <v>1467</v>
      </c>
      <c r="D529" s="10" t="s">
        <v>1468</v>
      </c>
    </row>
    <row r="530" s="1" customFormat="true" ht="35" hidden="false" customHeight="true" outlineLevel="0" collapsed="false">
      <c r="A530" s="7" t="n">
        <f aca="true">MAX(INDIRECT("$A$1:A"&amp;ROW()-1))+1</f>
        <v>529</v>
      </c>
      <c r="B530" s="8" t="s">
        <v>1469</v>
      </c>
      <c r="C530" s="9" t="s">
        <v>1470</v>
      </c>
      <c r="D530" s="10" t="s">
        <v>1471</v>
      </c>
    </row>
    <row r="531" s="1" customFormat="true" ht="35" hidden="false" customHeight="true" outlineLevel="0" collapsed="false">
      <c r="A531" s="7" t="n">
        <f aca="true">MAX(INDIRECT("$A$1:A"&amp;ROW()-1))+1</f>
        <v>530</v>
      </c>
      <c r="B531" s="8" t="s">
        <v>1472</v>
      </c>
      <c r="C531" s="9" t="s">
        <v>1433</v>
      </c>
      <c r="D531" s="10" t="s">
        <v>1473</v>
      </c>
    </row>
    <row r="532" s="1" customFormat="true" ht="35" hidden="false" customHeight="true" outlineLevel="0" collapsed="false">
      <c r="A532" s="7" t="n">
        <f aca="true">MAX(INDIRECT("$A$1:A"&amp;ROW()-1))+1</f>
        <v>531</v>
      </c>
      <c r="B532" s="8" t="s">
        <v>1474</v>
      </c>
      <c r="C532" s="9" t="s">
        <v>1475</v>
      </c>
      <c r="D532" s="10" t="s">
        <v>1476</v>
      </c>
    </row>
    <row r="533" s="1" customFormat="true" ht="35" hidden="false" customHeight="true" outlineLevel="0" collapsed="false">
      <c r="A533" s="7" t="n">
        <f aca="true">MAX(INDIRECT("$A$1:A"&amp;ROW()-1))+1</f>
        <v>532</v>
      </c>
      <c r="B533" s="8" t="s">
        <v>1477</v>
      </c>
      <c r="C533" s="9" t="s">
        <v>1478</v>
      </c>
      <c r="D533" s="10" t="s">
        <v>1385</v>
      </c>
    </row>
    <row r="534" s="1" customFormat="true" ht="35" hidden="false" customHeight="true" outlineLevel="0" collapsed="false">
      <c r="A534" s="7" t="n">
        <f aca="true">MAX(INDIRECT("$A$1:A"&amp;ROW()-1))+1</f>
        <v>533</v>
      </c>
      <c r="B534" s="8" t="s">
        <v>1479</v>
      </c>
      <c r="C534" s="9" t="s">
        <v>1480</v>
      </c>
      <c r="D534" s="10" t="s">
        <v>1481</v>
      </c>
    </row>
    <row r="535" s="1" customFormat="true" ht="35" hidden="false" customHeight="true" outlineLevel="0" collapsed="false">
      <c r="A535" s="7" t="n">
        <f aca="true">MAX(INDIRECT("$A$1:A"&amp;ROW()-1))+1</f>
        <v>534</v>
      </c>
      <c r="B535" s="8" t="s">
        <v>1482</v>
      </c>
      <c r="C535" s="9" t="s">
        <v>17</v>
      </c>
      <c r="D535" s="10" t="s">
        <v>1483</v>
      </c>
    </row>
    <row r="536" s="1" customFormat="true" ht="35" hidden="false" customHeight="true" outlineLevel="0" collapsed="false">
      <c r="A536" s="7" t="n">
        <f aca="true">MAX(INDIRECT("$A$1:A"&amp;ROW()-1))+1</f>
        <v>535</v>
      </c>
      <c r="B536" s="8" t="s">
        <v>1484</v>
      </c>
      <c r="C536" s="9" t="s">
        <v>244</v>
      </c>
      <c r="D536" s="10" t="s">
        <v>1485</v>
      </c>
    </row>
    <row r="537" s="1" customFormat="true" ht="35" hidden="false" customHeight="true" outlineLevel="0" collapsed="false">
      <c r="A537" s="7" t="n">
        <f aca="true">MAX(INDIRECT("$A$1:A"&amp;ROW()-1))+1</f>
        <v>536</v>
      </c>
      <c r="B537" s="8" t="s">
        <v>1486</v>
      </c>
      <c r="C537" s="9" t="s">
        <v>1487</v>
      </c>
      <c r="D537" s="10" t="s">
        <v>1488</v>
      </c>
    </row>
    <row r="538" s="1" customFormat="true" ht="35" hidden="false" customHeight="true" outlineLevel="0" collapsed="false">
      <c r="A538" s="7" t="n">
        <f aca="true">MAX(INDIRECT("$A$1:A"&amp;ROW()-1))+1</f>
        <v>537</v>
      </c>
      <c r="B538" s="8" t="s">
        <v>1489</v>
      </c>
      <c r="C538" s="9" t="s">
        <v>1490</v>
      </c>
      <c r="D538" s="10" t="s">
        <v>1491</v>
      </c>
    </row>
    <row r="539" s="1" customFormat="true" ht="35" hidden="false" customHeight="true" outlineLevel="0" collapsed="false">
      <c r="A539" s="7" t="n">
        <f aca="true">MAX(INDIRECT("$A$1:A"&amp;ROW()-1))+1</f>
        <v>538</v>
      </c>
      <c r="B539" s="8" t="s">
        <v>1492</v>
      </c>
      <c r="C539" s="9" t="s">
        <v>297</v>
      </c>
      <c r="D539" s="10" t="s">
        <v>1493</v>
      </c>
    </row>
    <row r="540" s="1" customFormat="true" ht="35" hidden="false" customHeight="true" outlineLevel="0" collapsed="false">
      <c r="A540" s="7" t="n">
        <f aca="true">MAX(INDIRECT("$A$1:A"&amp;ROW()-1))+1</f>
        <v>539</v>
      </c>
      <c r="B540" s="8" t="s">
        <v>1494</v>
      </c>
      <c r="C540" s="9" t="s">
        <v>1495</v>
      </c>
      <c r="D540" s="10" t="s">
        <v>1496</v>
      </c>
    </row>
    <row r="541" s="1" customFormat="true" ht="35" hidden="false" customHeight="true" outlineLevel="0" collapsed="false">
      <c r="A541" s="7" t="n">
        <f aca="true">MAX(INDIRECT("$A$1:A"&amp;ROW()-1))+1</f>
        <v>540</v>
      </c>
      <c r="B541" s="8" t="s">
        <v>1497</v>
      </c>
      <c r="C541" s="9" t="s">
        <v>1498</v>
      </c>
      <c r="D541" s="10" t="s">
        <v>1499</v>
      </c>
    </row>
    <row r="542" s="1" customFormat="true" ht="35" hidden="false" customHeight="true" outlineLevel="0" collapsed="false">
      <c r="A542" s="7" t="n">
        <f aca="true">MAX(INDIRECT("$A$1:A"&amp;ROW()-1))+1</f>
        <v>541</v>
      </c>
      <c r="B542" s="8" t="s">
        <v>1500</v>
      </c>
      <c r="C542" s="9" t="s">
        <v>244</v>
      </c>
      <c r="D542" s="10" t="s">
        <v>1501</v>
      </c>
    </row>
    <row r="543" s="1" customFormat="true" ht="35" hidden="false" customHeight="true" outlineLevel="0" collapsed="false">
      <c r="A543" s="7" t="n">
        <f aca="true">MAX(INDIRECT("$A$1:A"&amp;ROW()-1))+1</f>
        <v>542</v>
      </c>
      <c r="B543" s="8" t="s">
        <v>1502</v>
      </c>
      <c r="C543" s="9" t="s">
        <v>1503</v>
      </c>
      <c r="D543" s="10" t="s">
        <v>1504</v>
      </c>
    </row>
    <row r="544" s="1" customFormat="true" ht="35" hidden="false" customHeight="true" outlineLevel="0" collapsed="false">
      <c r="A544" s="7" t="n">
        <f aca="true">MAX(INDIRECT("$A$1:A"&amp;ROW()-1))+1</f>
        <v>543</v>
      </c>
      <c r="B544" s="8" t="s">
        <v>1505</v>
      </c>
      <c r="C544" s="9" t="s">
        <v>1506</v>
      </c>
      <c r="D544" s="10" t="s">
        <v>1507</v>
      </c>
    </row>
    <row r="545" s="1" customFormat="true" ht="35" hidden="false" customHeight="true" outlineLevel="0" collapsed="false">
      <c r="A545" s="7" t="n">
        <f aca="true">MAX(INDIRECT("$A$1:A"&amp;ROW()-1))+1</f>
        <v>544</v>
      </c>
      <c r="B545" s="8" t="s">
        <v>1508</v>
      </c>
      <c r="C545" s="9" t="s">
        <v>1509</v>
      </c>
      <c r="D545" s="10" t="s">
        <v>436</v>
      </c>
    </row>
    <row r="546" s="1" customFormat="true" ht="35" hidden="false" customHeight="true" outlineLevel="0" collapsed="false">
      <c r="A546" s="7" t="n">
        <f aca="true">MAX(INDIRECT("$A$1:A"&amp;ROW()-1))+1</f>
        <v>545</v>
      </c>
      <c r="B546" s="8" t="s">
        <v>1510</v>
      </c>
      <c r="C546" s="9" t="s">
        <v>1511</v>
      </c>
      <c r="D546" s="10" t="s">
        <v>1512</v>
      </c>
    </row>
    <row r="547" s="1" customFormat="true" ht="35" hidden="false" customHeight="true" outlineLevel="0" collapsed="false">
      <c r="A547" s="7" t="n">
        <f aca="true">MAX(INDIRECT("$A$1:A"&amp;ROW()-1))+1</f>
        <v>546</v>
      </c>
      <c r="B547" s="8" t="s">
        <v>1513</v>
      </c>
      <c r="C547" s="9" t="s">
        <v>1514</v>
      </c>
      <c r="D547" s="10" t="s">
        <v>1515</v>
      </c>
    </row>
    <row r="548" s="1" customFormat="true" ht="35" hidden="false" customHeight="true" outlineLevel="0" collapsed="false">
      <c r="A548" s="7" t="n">
        <f aca="true">MAX(INDIRECT("$A$1:A"&amp;ROW()-1))+1</f>
        <v>547</v>
      </c>
      <c r="B548" s="8" t="s">
        <v>1516</v>
      </c>
      <c r="C548" s="9" t="s">
        <v>1517</v>
      </c>
      <c r="D548" s="10" t="s">
        <v>1518</v>
      </c>
    </row>
    <row r="549" s="1" customFormat="true" ht="35" hidden="false" customHeight="true" outlineLevel="0" collapsed="false">
      <c r="A549" s="7" t="n">
        <f aca="true">MAX(INDIRECT("$A$1:A"&amp;ROW()-1))+1</f>
        <v>548</v>
      </c>
      <c r="B549" s="8" t="s">
        <v>1519</v>
      </c>
      <c r="C549" s="9" t="s">
        <v>1520</v>
      </c>
      <c r="D549" s="10" t="s">
        <v>1521</v>
      </c>
    </row>
    <row r="550" s="1" customFormat="true" ht="35" hidden="false" customHeight="true" outlineLevel="0" collapsed="false">
      <c r="A550" s="7" t="n">
        <f aca="true">MAX(INDIRECT("$A$1:A"&amp;ROW()-1))+1</f>
        <v>549</v>
      </c>
      <c r="B550" s="8" t="s">
        <v>1522</v>
      </c>
      <c r="C550" s="9" t="s">
        <v>8</v>
      </c>
      <c r="D550" s="10" t="s">
        <v>1523</v>
      </c>
    </row>
    <row r="551" s="1" customFormat="true" ht="35" hidden="false" customHeight="true" outlineLevel="0" collapsed="false">
      <c r="A551" s="7" t="n">
        <f aca="true">MAX(INDIRECT("$A$1:A"&amp;ROW()-1))+1</f>
        <v>550</v>
      </c>
      <c r="B551" s="8" t="s">
        <v>1524</v>
      </c>
      <c r="C551" s="9" t="s">
        <v>1525</v>
      </c>
      <c r="D551" s="10" t="s">
        <v>1526</v>
      </c>
    </row>
    <row r="552" s="1" customFormat="true" ht="35" hidden="false" customHeight="true" outlineLevel="0" collapsed="false">
      <c r="A552" s="7" t="n">
        <f aca="true">MAX(INDIRECT("$A$1:A"&amp;ROW()-1))+1</f>
        <v>551</v>
      </c>
      <c r="B552" s="8" t="s">
        <v>1527</v>
      </c>
      <c r="C552" s="9" t="s">
        <v>1528</v>
      </c>
      <c r="D552" s="10" t="s">
        <v>1529</v>
      </c>
    </row>
    <row r="553" s="1" customFormat="true" ht="35" hidden="false" customHeight="true" outlineLevel="0" collapsed="false">
      <c r="A553" s="7" t="n">
        <f aca="true">MAX(INDIRECT("$A$1:A"&amp;ROW()-1))+1</f>
        <v>552</v>
      </c>
      <c r="B553" s="8" t="s">
        <v>1530</v>
      </c>
      <c r="C553" s="9" t="s">
        <v>1531</v>
      </c>
      <c r="D553" s="10" t="s">
        <v>1532</v>
      </c>
    </row>
    <row r="554" s="1" customFormat="true" ht="35" hidden="false" customHeight="true" outlineLevel="0" collapsed="false">
      <c r="A554" s="7" t="n">
        <f aca="true">MAX(INDIRECT("$A$1:A"&amp;ROW()-1))+1</f>
        <v>553</v>
      </c>
      <c r="B554" s="8" t="s">
        <v>1533</v>
      </c>
      <c r="C554" s="9" t="s">
        <v>1534</v>
      </c>
      <c r="D554" s="10" t="s">
        <v>1535</v>
      </c>
    </row>
    <row r="555" s="1" customFormat="true" ht="35" hidden="false" customHeight="true" outlineLevel="0" collapsed="false">
      <c r="A555" s="7" t="n">
        <f aca="true">MAX(INDIRECT("$A$1:A"&amp;ROW()-1))+1</f>
        <v>554</v>
      </c>
      <c r="B555" s="8" t="s">
        <v>1536</v>
      </c>
      <c r="C555" s="9" t="s">
        <v>8</v>
      </c>
      <c r="D555" s="10" t="s">
        <v>1537</v>
      </c>
    </row>
    <row r="556" s="1" customFormat="true" ht="35" hidden="false" customHeight="true" outlineLevel="0" collapsed="false">
      <c r="A556" s="7" t="n">
        <f aca="true">MAX(INDIRECT("$A$1:A"&amp;ROW()-1))+1</f>
        <v>555</v>
      </c>
      <c r="B556" s="8" t="s">
        <v>1538</v>
      </c>
      <c r="C556" s="9" t="s">
        <v>1539</v>
      </c>
      <c r="D556" s="10" t="s">
        <v>1540</v>
      </c>
    </row>
    <row r="557" s="1" customFormat="true" ht="35" hidden="false" customHeight="true" outlineLevel="0" collapsed="false">
      <c r="A557" s="7" t="n">
        <f aca="true">MAX(INDIRECT("$A$1:A"&amp;ROW()-1))+1</f>
        <v>556</v>
      </c>
      <c r="B557" s="8" t="s">
        <v>1541</v>
      </c>
      <c r="C557" s="9" t="s">
        <v>1542</v>
      </c>
      <c r="D557" s="10" t="s">
        <v>1543</v>
      </c>
    </row>
    <row r="558" s="1" customFormat="true" ht="35" hidden="false" customHeight="true" outlineLevel="0" collapsed="false">
      <c r="A558" s="7" t="n">
        <f aca="true">MAX(INDIRECT("$A$1:A"&amp;ROW()-1))+1</f>
        <v>557</v>
      </c>
      <c r="B558" s="8" t="s">
        <v>1544</v>
      </c>
      <c r="C558" s="9" t="s">
        <v>1545</v>
      </c>
      <c r="D558" s="10" t="s">
        <v>1546</v>
      </c>
    </row>
    <row r="559" s="1" customFormat="true" ht="35" hidden="false" customHeight="true" outlineLevel="0" collapsed="false">
      <c r="A559" s="7" t="n">
        <f aca="true">MAX(INDIRECT("$A$1:A"&amp;ROW()-1))+1</f>
        <v>558</v>
      </c>
      <c r="B559" s="8" t="s">
        <v>1547</v>
      </c>
      <c r="C559" s="9" t="s">
        <v>1548</v>
      </c>
      <c r="D559" s="10" t="s">
        <v>1549</v>
      </c>
    </row>
    <row r="560" s="1" customFormat="true" ht="35" hidden="false" customHeight="true" outlineLevel="0" collapsed="false">
      <c r="A560" s="7" t="n">
        <f aca="true">MAX(INDIRECT("$A$1:A"&amp;ROW()-1))+1</f>
        <v>559</v>
      </c>
      <c r="B560" s="8" t="s">
        <v>1550</v>
      </c>
      <c r="C560" s="9" t="s">
        <v>1551</v>
      </c>
      <c r="D560" s="10" t="s">
        <v>1379</v>
      </c>
    </row>
    <row r="561" s="1" customFormat="true" ht="35" hidden="false" customHeight="true" outlineLevel="0" collapsed="false">
      <c r="A561" s="7" t="n">
        <f aca="true">MAX(INDIRECT("$A$1:A"&amp;ROW()-1))+1</f>
        <v>560</v>
      </c>
      <c r="B561" s="8" t="s">
        <v>1552</v>
      </c>
      <c r="C561" s="9" t="s">
        <v>1553</v>
      </c>
      <c r="D561" s="10" t="s">
        <v>1554</v>
      </c>
    </row>
    <row r="562" s="1" customFormat="true" ht="35" hidden="false" customHeight="true" outlineLevel="0" collapsed="false">
      <c r="A562" s="7" t="n">
        <f aca="true">MAX(INDIRECT("$A$1:A"&amp;ROW()-1))+1</f>
        <v>561</v>
      </c>
      <c r="B562" s="8" t="s">
        <v>1555</v>
      </c>
      <c r="C562" s="9" t="s">
        <v>8</v>
      </c>
      <c r="D562" s="10" t="s">
        <v>1556</v>
      </c>
    </row>
    <row r="563" s="1" customFormat="true" ht="35" hidden="false" customHeight="true" outlineLevel="0" collapsed="false">
      <c r="A563" s="7" t="n">
        <f aca="true">MAX(INDIRECT("$A$1:A"&amp;ROW()-1))+1</f>
        <v>562</v>
      </c>
      <c r="B563" s="8" t="s">
        <v>1557</v>
      </c>
      <c r="C563" s="9" t="s">
        <v>1558</v>
      </c>
      <c r="D563" s="10" t="s">
        <v>1559</v>
      </c>
    </row>
    <row r="564" s="1" customFormat="true" ht="35" hidden="false" customHeight="true" outlineLevel="0" collapsed="false">
      <c r="A564" s="7" t="n">
        <f aca="true">MAX(INDIRECT("$A$1:A"&amp;ROW()-1))+1</f>
        <v>563</v>
      </c>
      <c r="B564" s="8" t="s">
        <v>1560</v>
      </c>
      <c r="C564" s="9" t="s">
        <v>297</v>
      </c>
      <c r="D564" s="10" t="s">
        <v>1561</v>
      </c>
    </row>
    <row r="565" s="1" customFormat="true" ht="35" hidden="false" customHeight="true" outlineLevel="0" collapsed="false">
      <c r="A565" s="7" t="n">
        <f aca="true">MAX(INDIRECT("$A$1:A"&amp;ROW()-1))+1</f>
        <v>564</v>
      </c>
      <c r="B565" s="8" t="s">
        <v>1562</v>
      </c>
      <c r="C565" s="9" t="s">
        <v>1563</v>
      </c>
      <c r="D565" s="10" t="s">
        <v>1564</v>
      </c>
    </row>
    <row r="566" s="1" customFormat="true" ht="35" hidden="false" customHeight="true" outlineLevel="0" collapsed="false">
      <c r="A566" s="7" t="n">
        <f aca="true">MAX(INDIRECT("$A$1:A"&amp;ROW()-1))+1</f>
        <v>565</v>
      </c>
      <c r="B566" s="8" t="s">
        <v>1565</v>
      </c>
      <c r="C566" s="9" t="s">
        <v>1566</v>
      </c>
      <c r="D566" s="10" t="s">
        <v>1567</v>
      </c>
    </row>
    <row r="567" s="1" customFormat="true" ht="35" hidden="false" customHeight="true" outlineLevel="0" collapsed="false">
      <c r="A567" s="7" t="n">
        <f aca="true">MAX(INDIRECT("$A$1:A"&amp;ROW()-1))+1</f>
        <v>566</v>
      </c>
      <c r="B567" s="8" t="s">
        <v>1568</v>
      </c>
      <c r="C567" s="9" t="s">
        <v>696</v>
      </c>
      <c r="D567" s="10" t="s">
        <v>500</v>
      </c>
    </row>
    <row r="568" s="1" customFormat="true" ht="35" hidden="false" customHeight="true" outlineLevel="0" collapsed="false">
      <c r="A568" s="7" t="n">
        <f aca="true">MAX(INDIRECT("$A$1:A"&amp;ROW()-1))+1</f>
        <v>567</v>
      </c>
      <c r="B568" s="8" t="s">
        <v>1569</v>
      </c>
      <c r="C568" s="9" t="s">
        <v>1570</v>
      </c>
      <c r="D568" s="10" t="s">
        <v>1571</v>
      </c>
    </row>
    <row r="569" s="1" customFormat="true" ht="35" hidden="false" customHeight="true" outlineLevel="0" collapsed="false">
      <c r="A569" s="7" t="n">
        <f aca="true">MAX(INDIRECT("$A$1:A"&amp;ROW()-1))+1</f>
        <v>568</v>
      </c>
      <c r="B569" s="8" t="s">
        <v>1572</v>
      </c>
      <c r="C569" s="9" t="s">
        <v>1573</v>
      </c>
      <c r="D569" s="10" t="s">
        <v>1574</v>
      </c>
    </row>
    <row r="570" s="1" customFormat="true" ht="35" hidden="false" customHeight="true" outlineLevel="0" collapsed="false">
      <c r="A570" s="7" t="n">
        <f aca="true">MAX(INDIRECT("$A$1:A"&amp;ROW()-1))+1</f>
        <v>569</v>
      </c>
      <c r="B570" s="8" t="s">
        <v>1575</v>
      </c>
      <c r="C570" s="9" t="s">
        <v>1576</v>
      </c>
      <c r="D570" s="10" t="s">
        <v>1577</v>
      </c>
    </row>
    <row r="571" s="1" customFormat="true" ht="35" hidden="false" customHeight="true" outlineLevel="0" collapsed="false">
      <c r="A571" s="7" t="n">
        <f aca="true">MAX(INDIRECT("$A$1:A"&amp;ROW()-1))+1</f>
        <v>570</v>
      </c>
      <c r="B571" s="8" t="s">
        <v>1578</v>
      </c>
      <c r="C571" s="9" t="s">
        <v>1579</v>
      </c>
      <c r="D571" s="10" t="s">
        <v>1580</v>
      </c>
    </row>
    <row r="572" s="1" customFormat="true" ht="35" hidden="false" customHeight="true" outlineLevel="0" collapsed="false">
      <c r="A572" s="7" t="n">
        <f aca="true">MAX(INDIRECT("$A$1:A"&amp;ROW()-1))+1</f>
        <v>571</v>
      </c>
      <c r="B572" s="8" t="s">
        <v>1581</v>
      </c>
      <c r="C572" s="9" t="s">
        <v>580</v>
      </c>
      <c r="D572" s="10" t="s">
        <v>1582</v>
      </c>
    </row>
    <row r="573" s="1" customFormat="true" ht="35" hidden="false" customHeight="true" outlineLevel="0" collapsed="false">
      <c r="A573" s="7" t="n">
        <f aca="true">MAX(INDIRECT("$A$1:A"&amp;ROW()-1))+1</f>
        <v>572</v>
      </c>
      <c r="B573" s="8" t="s">
        <v>1583</v>
      </c>
      <c r="C573" s="9" t="s">
        <v>1584</v>
      </c>
      <c r="D573" s="10" t="s">
        <v>1585</v>
      </c>
    </row>
    <row r="574" s="1" customFormat="true" ht="35" hidden="false" customHeight="true" outlineLevel="0" collapsed="false">
      <c r="A574" s="7" t="n">
        <f aca="true">MAX(INDIRECT("$A$1:A"&amp;ROW()-1))+1</f>
        <v>573</v>
      </c>
      <c r="B574" s="8" t="s">
        <v>1586</v>
      </c>
      <c r="C574" s="9" t="s">
        <v>1587</v>
      </c>
      <c r="D574" s="10" t="s">
        <v>1588</v>
      </c>
    </row>
    <row r="575" s="1" customFormat="true" ht="35" hidden="false" customHeight="true" outlineLevel="0" collapsed="false">
      <c r="A575" s="7" t="n">
        <f aca="true">MAX(INDIRECT("$A$1:A"&amp;ROW()-1))+1</f>
        <v>574</v>
      </c>
      <c r="B575" s="8" t="s">
        <v>1589</v>
      </c>
      <c r="C575" s="9" t="s">
        <v>29</v>
      </c>
      <c r="D575" s="10" t="s">
        <v>1590</v>
      </c>
    </row>
    <row r="576" s="1" customFormat="true" ht="35" hidden="false" customHeight="true" outlineLevel="0" collapsed="false">
      <c r="A576" s="7" t="n">
        <f aca="true">MAX(INDIRECT("$A$1:A"&amp;ROW()-1))+1</f>
        <v>575</v>
      </c>
      <c r="B576" s="8" t="s">
        <v>1591</v>
      </c>
      <c r="C576" s="9" t="s">
        <v>1592</v>
      </c>
      <c r="D576" s="10" t="s">
        <v>1593</v>
      </c>
    </row>
    <row r="577" s="1" customFormat="true" ht="35" hidden="false" customHeight="true" outlineLevel="0" collapsed="false">
      <c r="A577" s="7" t="n">
        <f aca="true">MAX(INDIRECT("$A$1:A"&amp;ROW()-1))+1</f>
        <v>576</v>
      </c>
      <c r="B577" s="8" t="s">
        <v>1594</v>
      </c>
      <c r="C577" s="9" t="s">
        <v>1595</v>
      </c>
      <c r="D577" s="10" t="s">
        <v>1596</v>
      </c>
    </row>
    <row r="578" s="1" customFormat="true" ht="35" hidden="false" customHeight="true" outlineLevel="0" collapsed="false">
      <c r="A578" s="7" t="n">
        <f aca="true">MAX(INDIRECT("$A$1:A"&amp;ROW()-1))+1</f>
        <v>577</v>
      </c>
      <c r="B578" s="8" t="s">
        <v>1597</v>
      </c>
      <c r="C578" s="9" t="s">
        <v>1598</v>
      </c>
      <c r="D578" s="10" t="s">
        <v>1599</v>
      </c>
    </row>
    <row r="579" s="1" customFormat="true" ht="35" hidden="false" customHeight="true" outlineLevel="0" collapsed="false">
      <c r="A579" s="7" t="n">
        <f aca="true">MAX(INDIRECT("$A$1:A"&amp;ROW()-1))+1</f>
        <v>578</v>
      </c>
      <c r="B579" s="8" t="s">
        <v>1600</v>
      </c>
      <c r="C579" s="9" t="s">
        <v>1601</v>
      </c>
      <c r="D579" s="10" t="s">
        <v>1602</v>
      </c>
    </row>
    <row r="580" s="1" customFormat="true" ht="35" hidden="false" customHeight="true" outlineLevel="0" collapsed="false">
      <c r="A580" s="7" t="n">
        <f aca="true">MAX(INDIRECT("$A$1:A"&amp;ROW()-1))+1</f>
        <v>579</v>
      </c>
      <c r="B580" s="8" t="s">
        <v>1603</v>
      </c>
      <c r="C580" s="9" t="s">
        <v>1604</v>
      </c>
      <c r="D580" s="10" t="s">
        <v>1605</v>
      </c>
    </row>
    <row r="581" s="1" customFormat="true" ht="35" hidden="false" customHeight="true" outlineLevel="0" collapsed="false">
      <c r="A581" s="7" t="n">
        <f aca="true">MAX(INDIRECT("$A$1:A"&amp;ROW()-1))+1</f>
        <v>580</v>
      </c>
      <c r="B581" s="8" t="s">
        <v>1606</v>
      </c>
      <c r="C581" s="9" t="s">
        <v>1607</v>
      </c>
      <c r="D581" s="10" t="s">
        <v>1608</v>
      </c>
    </row>
    <row r="582" s="1" customFormat="true" ht="35" hidden="false" customHeight="true" outlineLevel="0" collapsed="false">
      <c r="A582" s="7" t="n">
        <f aca="true">MAX(INDIRECT("$A$1:A"&amp;ROW()-1))+1</f>
        <v>581</v>
      </c>
      <c r="B582" s="8" t="s">
        <v>1609</v>
      </c>
      <c r="C582" s="9" t="s">
        <v>1610</v>
      </c>
      <c r="D582" s="10" t="s">
        <v>436</v>
      </c>
    </row>
    <row r="583" s="1" customFormat="true" ht="35" hidden="false" customHeight="true" outlineLevel="0" collapsed="false">
      <c r="A583" s="7" t="n">
        <f aca="true">MAX(INDIRECT("$A$1:A"&amp;ROW()-1))+1</f>
        <v>582</v>
      </c>
      <c r="B583" s="8" t="s">
        <v>1611</v>
      </c>
      <c r="C583" s="9" t="s">
        <v>1612</v>
      </c>
      <c r="D583" s="10" t="s">
        <v>1613</v>
      </c>
    </row>
    <row r="584" s="1" customFormat="true" ht="35" hidden="false" customHeight="true" outlineLevel="0" collapsed="false">
      <c r="A584" s="7" t="n">
        <f aca="true">MAX(INDIRECT("$A$1:A"&amp;ROW()-1))+1</f>
        <v>583</v>
      </c>
      <c r="B584" s="8" t="s">
        <v>1614</v>
      </c>
      <c r="C584" s="9" t="s">
        <v>1615</v>
      </c>
      <c r="D584" s="10" t="s">
        <v>1616</v>
      </c>
    </row>
    <row r="585" s="1" customFormat="true" ht="35" hidden="false" customHeight="true" outlineLevel="0" collapsed="false">
      <c r="A585" s="7" t="n">
        <f aca="true">MAX(INDIRECT("$A$1:A"&amp;ROW()-1))+1</f>
        <v>584</v>
      </c>
      <c r="B585" s="8" t="s">
        <v>1617</v>
      </c>
      <c r="C585" s="9" t="s">
        <v>1618</v>
      </c>
      <c r="D585" s="10" t="s">
        <v>1277</v>
      </c>
    </row>
    <row r="586" s="1" customFormat="true" ht="35" hidden="false" customHeight="true" outlineLevel="0" collapsed="false">
      <c r="A586" s="7" t="n">
        <f aca="true">MAX(INDIRECT("$A$1:A"&amp;ROW()-1))+1</f>
        <v>585</v>
      </c>
      <c r="B586" s="8" t="s">
        <v>1619</v>
      </c>
      <c r="C586" s="9" t="s">
        <v>1620</v>
      </c>
      <c r="D586" s="10" t="s">
        <v>1621</v>
      </c>
    </row>
    <row r="587" s="1" customFormat="true" ht="35" hidden="false" customHeight="true" outlineLevel="0" collapsed="false">
      <c r="A587" s="7" t="n">
        <f aca="true">MAX(INDIRECT("$A$1:A"&amp;ROW()-1))+1</f>
        <v>586</v>
      </c>
      <c r="B587" s="8" t="s">
        <v>1622</v>
      </c>
      <c r="C587" s="9" t="s">
        <v>1623</v>
      </c>
      <c r="D587" s="10" t="s">
        <v>1624</v>
      </c>
    </row>
    <row r="588" s="1" customFormat="true" ht="35" hidden="false" customHeight="true" outlineLevel="0" collapsed="false">
      <c r="A588" s="7" t="n">
        <f aca="true">MAX(INDIRECT("$A$1:A"&amp;ROW()-1))+1</f>
        <v>587</v>
      </c>
      <c r="B588" s="8" t="s">
        <v>1625</v>
      </c>
      <c r="C588" s="9" t="s">
        <v>1626</v>
      </c>
      <c r="D588" s="10" t="s">
        <v>1627</v>
      </c>
    </row>
    <row r="589" s="1" customFormat="true" ht="35" hidden="false" customHeight="true" outlineLevel="0" collapsed="false">
      <c r="A589" s="7" t="n">
        <f aca="true">MAX(INDIRECT("$A$1:A"&amp;ROW()-1))+1</f>
        <v>588</v>
      </c>
      <c r="B589" s="8" t="s">
        <v>1628</v>
      </c>
      <c r="C589" s="9" t="s">
        <v>297</v>
      </c>
      <c r="D589" s="10" t="s">
        <v>1629</v>
      </c>
    </row>
    <row r="590" s="1" customFormat="true" ht="35" hidden="false" customHeight="true" outlineLevel="0" collapsed="false">
      <c r="A590" s="7" t="n">
        <f aca="true">MAX(INDIRECT("$A$1:A"&amp;ROW()-1))+1</f>
        <v>589</v>
      </c>
      <c r="B590" s="8" t="s">
        <v>1630</v>
      </c>
      <c r="C590" s="9" t="s">
        <v>1631</v>
      </c>
      <c r="D590" s="10" t="s">
        <v>1632</v>
      </c>
    </row>
    <row r="591" s="1" customFormat="true" ht="35" hidden="false" customHeight="true" outlineLevel="0" collapsed="false">
      <c r="A591" s="7" t="n">
        <f aca="true">MAX(INDIRECT("$A$1:A"&amp;ROW()-1))+1</f>
        <v>590</v>
      </c>
      <c r="B591" s="8" t="s">
        <v>1633</v>
      </c>
      <c r="C591" s="9" t="s">
        <v>1634</v>
      </c>
      <c r="D591" s="10" t="s">
        <v>1635</v>
      </c>
    </row>
    <row r="592" s="1" customFormat="true" ht="35" hidden="false" customHeight="true" outlineLevel="0" collapsed="false">
      <c r="A592" s="7" t="n">
        <f aca="true">MAX(INDIRECT("$A$1:A"&amp;ROW()-1))+1</f>
        <v>591</v>
      </c>
      <c r="B592" s="8" t="s">
        <v>1636</v>
      </c>
      <c r="C592" s="9" t="s">
        <v>1637</v>
      </c>
      <c r="D592" s="10" t="s">
        <v>1638</v>
      </c>
    </row>
    <row r="593" s="1" customFormat="true" ht="35" hidden="false" customHeight="true" outlineLevel="0" collapsed="false">
      <c r="A593" s="7" t="n">
        <f aca="true">MAX(INDIRECT("$A$1:A"&amp;ROW()-1))+1</f>
        <v>592</v>
      </c>
      <c r="B593" s="8" t="s">
        <v>1639</v>
      </c>
      <c r="C593" s="9" t="s">
        <v>1640</v>
      </c>
      <c r="D593" s="10" t="s">
        <v>1641</v>
      </c>
    </row>
    <row r="594" s="1" customFormat="true" ht="35" hidden="false" customHeight="true" outlineLevel="0" collapsed="false">
      <c r="A594" s="7" t="n">
        <f aca="true">MAX(INDIRECT("$A$1:A"&amp;ROW()-1))+1</f>
        <v>593</v>
      </c>
      <c r="B594" s="8" t="s">
        <v>1642</v>
      </c>
      <c r="C594" s="9" t="s">
        <v>1643</v>
      </c>
      <c r="D594" s="10" t="s">
        <v>1644</v>
      </c>
    </row>
    <row r="595" s="1" customFormat="true" ht="35" hidden="false" customHeight="true" outlineLevel="0" collapsed="false">
      <c r="A595" s="7" t="n">
        <f aca="true">MAX(INDIRECT("$A$1:A"&amp;ROW()-1))+1</f>
        <v>594</v>
      </c>
      <c r="B595" s="8" t="s">
        <v>1645</v>
      </c>
      <c r="C595" s="9" t="s">
        <v>1646</v>
      </c>
      <c r="D595" s="10" t="s">
        <v>1385</v>
      </c>
    </row>
    <row r="596" s="1" customFormat="true" ht="35" hidden="false" customHeight="true" outlineLevel="0" collapsed="false">
      <c r="A596" s="7" t="n">
        <f aca="true">MAX(INDIRECT("$A$1:A"&amp;ROW()-1))+1</f>
        <v>595</v>
      </c>
      <c r="B596" s="8" t="s">
        <v>1647</v>
      </c>
      <c r="C596" s="9" t="s">
        <v>1648</v>
      </c>
      <c r="D596" s="10" t="s">
        <v>1649</v>
      </c>
    </row>
    <row r="597" s="1" customFormat="true" ht="35" hidden="false" customHeight="true" outlineLevel="0" collapsed="false">
      <c r="A597" s="7" t="n">
        <f aca="true">MAX(INDIRECT("$A$1:A"&amp;ROW()-1))+1</f>
        <v>596</v>
      </c>
      <c r="B597" s="8" t="s">
        <v>1650</v>
      </c>
      <c r="C597" s="9" t="s">
        <v>1651</v>
      </c>
      <c r="D597" s="10" t="s">
        <v>233</v>
      </c>
    </row>
    <row r="598" s="1" customFormat="true" ht="35" hidden="false" customHeight="true" outlineLevel="0" collapsed="false">
      <c r="A598" s="7" t="n">
        <f aca="true">MAX(INDIRECT("$A$1:A"&amp;ROW()-1))+1</f>
        <v>597</v>
      </c>
      <c r="B598" s="8" t="s">
        <v>1652</v>
      </c>
      <c r="C598" s="9" t="s">
        <v>1653</v>
      </c>
      <c r="D598" s="10" t="s">
        <v>1654</v>
      </c>
    </row>
    <row r="599" s="1" customFormat="true" ht="35" hidden="false" customHeight="true" outlineLevel="0" collapsed="false">
      <c r="A599" s="7" t="n">
        <f aca="true">MAX(INDIRECT("$A$1:A"&amp;ROW()-1))+1</f>
        <v>598</v>
      </c>
      <c r="B599" s="8" t="s">
        <v>1655</v>
      </c>
      <c r="C599" s="9" t="s">
        <v>1656</v>
      </c>
      <c r="D599" s="10" t="s">
        <v>1657</v>
      </c>
    </row>
    <row r="600" s="1" customFormat="true" ht="35" hidden="false" customHeight="true" outlineLevel="0" collapsed="false">
      <c r="A600" s="7" t="n">
        <f aca="true">MAX(INDIRECT("$A$1:A"&amp;ROW()-1))+1</f>
        <v>599</v>
      </c>
      <c r="B600" s="8" t="s">
        <v>1658</v>
      </c>
      <c r="C600" s="9" t="s">
        <v>1659</v>
      </c>
      <c r="D600" s="10" t="s">
        <v>1660</v>
      </c>
    </row>
    <row r="601" s="1" customFormat="true" ht="35" hidden="false" customHeight="true" outlineLevel="0" collapsed="false">
      <c r="A601" s="7" t="n">
        <f aca="true">MAX(INDIRECT("$A$1:A"&amp;ROW()-1))+1</f>
        <v>600</v>
      </c>
      <c r="B601" s="8" t="s">
        <v>1661</v>
      </c>
      <c r="C601" s="9" t="s">
        <v>1662</v>
      </c>
      <c r="D601" s="10" t="s">
        <v>1379</v>
      </c>
    </row>
    <row r="602" s="1" customFormat="true" ht="35" hidden="false" customHeight="true" outlineLevel="0" collapsed="false">
      <c r="A602" s="7" t="n">
        <f aca="true">MAX(INDIRECT("$A$1:A"&amp;ROW()-1))+1</f>
        <v>601</v>
      </c>
      <c r="B602" s="8" t="s">
        <v>1663</v>
      </c>
      <c r="C602" s="9" t="s">
        <v>1664</v>
      </c>
      <c r="D602" s="10" t="s">
        <v>1665</v>
      </c>
    </row>
    <row r="603" s="1" customFormat="true" ht="35" hidden="false" customHeight="true" outlineLevel="0" collapsed="false">
      <c r="A603" s="7" t="n">
        <f aca="true">MAX(INDIRECT("$A$1:A"&amp;ROW()-1))+1</f>
        <v>602</v>
      </c>
      <c r="B603" s="8" t="s">
        <v>1666</v>
      </c>
      <c r="C603" s="9" t="s">
        <v>1667</v>
      </c>
      <c r="D603" s="10" t="s">
        <v>1068</v>
      </c>
    </row>
    <row r="604" s="1" customFormat="true" ht="35" hidden="false" customHeight="true" outlineLevel="0" collapsed="false">
      <c r="A604" s="7" t="n">
        <f aca="true">MAX(INDIRECT("$A$1:A"&amp;ROW()-1))+1</f>
        <v>603</v>
      </c>
      <c r="B604" s="8" t="s">
        <v>1668</v>
      </c>
      <c r="C604" s="9" t="s">
        <v>1669</v>
      </c>
      <c r="D604" s="10" t="s">
        <v>1670</v>
      </c>
    </row>
    <row r="605" s="1" customFormat="true" ht="35" hidden="false" customHeight="true" outlineLevel="0" collapsed="false">
      <c r="A605" s="7" t="n">
        <f aca="true">MAX(INDIRECT("$A$1:A"&amp;ROW()-1))+1</f>
        <v>604</v>
      </c>
      <c r="B605" s="8" t="s">
        <v>1671</v>
      </c>
      <c r="C605" s="9" t="s">
        <v>745</v>
      </c>
      <c r="D605" s="10" t="s">
        <v>1672</v>
      </c>
    </row>
    <row r="606" s="1" customFormat="true" ht="35" hidden="false" customHeight="true" outlineLevel="0" collapsed="false">
      <c r="A606" s="7" t="n">
        <f aca="true">MAX(INDIRECT("$A$1:A"&amp;ROW()-1))+1</f>
        <v>605</v>
      </c>
      <c r="B606" s="8" t="s">
        <v>1673</v>
      </c>
      <c r="C606" s="9" t="s">
        <v>8</v>
      </c>
      <c r="D606" s="10" t="s">
        <v>1674</v>
      </c>
    </row>
    <row r="607" s="1" customFormat="true" ht="35" hidden="false" customHeight="true" outlineLevel="0" collapsed="false">
      <c r="A607" s="7" t="n">
        <f aca="true">MAX(INDIRECT("$A$1:A"&amp;ROW()-1))+1</f>
        <v>606</v>
      </c>
      <c r="B607" s="8" t="s">
        <v>1675</v>
      </c>
      <c r="C607" s="9" t="s">
        <v>1676</v>
      </c>
      <c r="D607" s="10" t="s">
        <v>1677</v>
      </c>
    </row>
    <row r="608" s="1" customFormat="true" ht="35" hidden="false" customHeight="true" outlineLevel="0" collapsed="false">
      <c r="A608" s="7" t="n">
        <f aca="true">MAX(INDIRECT("$A$1:A"&amp;ROW()-1))+1</f>
        <v>607</v>
      </c>
      <c r="B608" s="8" t="s">
        <v>1678</v>
      </c>
      <c r="C608" s="9" t="s">
        <v>580</v>
      </c>
      <c r="D608" s="10" t="s">
        <v>1679</v>
      </c>
    </row>
    <row r="609" s="1" customFormat="true" ht="35" hidden="false" customHeight="true" outlineLevel="0" collapsed="false">
      <c r="A609" s="7" t="n">
        <f aca="true">MAX(INDIRECT("$A$1:A"&amp;ROW()-1))+1</f>
        <v>608</v>
      </c>
      <c r="B609" s="8" t="s">
        <v>1680</v>
      </c>
      <c r="C609" s="9" t="s">
        <v>1681</v>
      </c>
      <c r="D609" s="10" t="s">
        <v>515</v>
      </c>
    </row>
    <row r="610" s="1" customFormat="true" ht="35" hidden="false" customHeight="true" outlineLevel="0" collapsed="false">
      <c r="A610" s="7" t="n">
        <f aca="true">MAX(INDIRECT("$A$1:A"&amp;ROW()-1))+1</f>
        <v>609</v>
      </c>
      <c r="B610" s="8" t="s">
        <v>1682</v>
      </c>
      <c r="C610" s="9" t="s">
        <v>1683</v>
      </c>
      <c r="D610" s="10" t="s">
        <v>1684</v>
      </c>
    </row>
    <row r="611" s="1" customFormat="true" ht="35" hidden="false" customHeight="true" outlineLevel="0" collapsed="false">
      <c r="A611" s="7" t="n">
        <f aca="true">MAX(INDIRECT("$A$1:A"&amp;ROW()-1))+1</f>
        <v>610</v>
      </c>
      <c r="B611" s="8" t="s">
        <v>1685</v>
      </c>
      <c r="C611" s="9" t="s">
        <v>1686</v>
      </c>
      <c r="D611" s="10" t="s">
        <v>1687</v>
      </c>
    </row>
    <row r="612" s="1" customFormat="true" ht="35" hidden="false" customHeight="true" outlineLevel="0" collapsed="false">
      <c r="A612" s="7" t="n">
        <f aca="true">MAX(INDIRECT("$A$1:A"&amp;ROW()-1))+1</f>
        <v>611</v>
      </c>
      <c r="B612" s="8" t="s">
        <v>1688</v>
      </c>
      <c r="C612" s="9" t="s">
        <v>161</v>
      </c>
      <c r="D612" s="10" t="s">
        <v>1689</v>
      </c>
    </row>
    <row r="613" s="1" customFormat="true" ht="35" hidden="false" customHeight="true" outlineLevel="0" collapsed="false">
      <c r="A613" s="7" t="n">
        <f aca="true">MAX(INDIRECT("$A$1:A"&amp;ROW()-1))+1</f>
        <v>612</v>
      </c>
      <c r="B613" s="8" t="s">
        <v>1690</v>
      </c>
      <c r="C613" s="9" t="s">
        <v>1691</v>
      </c>
      <c r="D613" s="10" t="s">
        <v>1692</v>
      </c>
    </row>
    <row r="614" s="1" customFormat="true" ht="35" hidden="false" customHeight="true" outlineLevel="0" collapsed="false">
      <c r="A614" s="7" t="n">
        <f aca="true">MAX(INDIRECT("$A$1:A"&amp;ROW()-1))+1</f>
        <v>613</v>
      </c>
      <c r="B614" s="8" t="s">
        <v>1693</v>
      </c>
      <c r="C614" s="9" t="s">
        <v>1694</v>
      </c>
      <c r="D614" s="10" t="s">
        <v>1695</v>
      </c>
    </row>
    <row r="615" s="1" customFormat="true" ht="35" hidden="false" customHeight="true" outlineLevel="0" collapsed="false">
      <c r="A615" s="7" t="n">
        <f aca="true">MAX(INDIRECT("$A$1:A"&amp;ROW()-1))+1</f>
        <v>614</v>
      </c>
      <c r="B615" s="8" t="s">
        <v>1696</v>
      </c>
      <c r="C615" s="9" t="s">
        <v>595</v>
      </c>
      <c r="D615" s="10" t="s">
        <v>1697</v>
      </c>
    </row>
    <row r="616" s="1" customFormat="true" ht="35" hidden="false" customHeight="true" outlineLevel="0" collapsed="false">
      <c r="A616" s="7" t="n">
        <f aca="true">MAX(INDIRECT("$A$1:A"&amp;ROW()-1))+1</f>
        <v>615</v>
      </c>
      <c r="B616" s="8" t="s">
        <v>1698</v>
      </c>
      <c r="C616" s="9" t="s">
        <v>17</v>
      </c>
      <c r="D616" s="10" t="s">
        <v>1699</v>
      </c>
    </row>
    <row r="617" s="1" customFormat="true" ht="35" hidden="false" customHeight="true" outlineLevel="0" collapsed="false">
      <c r="A617" s="7" t="n">
        <f aca="true">MAX(INDIRECT("$A$1:A"&amp;ROW()-1))+1</f>
        <v>616</v>
      </c>
      <c r="B617" s="8" t="s">
        <v>1700</v>
      </c>
      <c r="C617" s="9" t="s">
        <v>1701</v>
      </c>
      <c r="D617" s="10" t="s">
        <v>1702</v>
      </c>
    </row>
    <row r="618" s="1" customFormat="true" ht="35" hidden="false" customHeight="true" outlineLevel="0" collapsed="false">
      <c r="A618" s="7" t="n">
        <f aca="true">MAX(INDIRECT("$A$1:A"&amp;ROW()-1))+1</f>
        <v>617</v>
      </c>
      <c r="B618" s="8" t="s">
        <v>1703</v>
      </c>
      <c r="C618" s="9" t="s">
        <v>1704</v>
      </c>
      <c r="D618" s="10" t="s">
        <v>1705</v>
      </c>
    </row>
    <row r="619" s="1" customFormat="true" ht="35" hidden="false" customHeight="true" outlineLevel="0" collapsed="false">
      <c r="A619" s="7" t="n">
        <f aca="true">MAX(INDIRECT("$A$1:A"&amp;ROW()-1))+1</f>
        <v>618</v>
      </c>
      <c r="B619" s="8" t="s">
        <v>1706</v>
      </c>
      <c r="C619" s="9" t="s">
        <v>1707</v>
      </c>
      <c r="D619" s="10" t="s">
        <v>1708</v>
      </c>
    </row>
    <row r="620" s="1" customFormat="true" ht="35" hidden="false" customHeight="true" outlineLevel="0" collapsed="false">
      <c r="A620" s="7" t="n">
        <f aca="true">MAX(INDIRECT("$A$1:A"&amp;ROW()-1))+1</f>
        <v>619</v>
      </c>
      <c r="B620" s="8" t="s">
        <v>1709</v>
      </c>
      <c r="C620" s="9" t="s">
        <v>1710</v>
      </c>
      <c r="D620" s="10" t="s">
        <v>1711</v>
      </c>
    </row>
    <row r="621" s="1" customFormat="true" ht="35" hidden="false" customHeight="true" outlineLevel="0" collapsed="false">
      <c r="A621" s="7" t="n">
        <f aca="true">MAX(INDIRECT("$A$1:A"&amp;ROW()-1))+1</f>
        <v>620</v>
      </c>
      <c r="B621" s="8" t="s">
        <v>1712</v>
      </c>
      <c r="C621" s="9" t="s">
        <v>1713</v>
      </c>
      <c r="D621" s="10" t="s">
        <v>1714</v>
      </c>
    </row>
    <row r="622" s="1" customFormat="true" ht="35" hidden="false" customHeight="true" outlineLevel="0" collapsed="false">
      <c r="A622" s="7" t="n">
        <f aca="true">MAX(INDIRECT("$A$1:A"&amp;ROW()-1))+1</f>
        <v>621</v>
      </c>
      <c r="B622" s="8" t="s">
        <v>1715</v>
      </c>
      <c r="C622" s="9" t="s">
        <v>11</v>
      </c>
      <c r="D622" s="10" t="s">
        <v>979</v>
      </c>
    </row>
    <row r="623" s="1" customFormat="true" ht="35" hidden="false" customHeight="true" outlineLevel="0" collapsed="false">
      <c r="A623" s="7" t="n">
        <f aca="true">MAX(INDIRECT("$A$1:A"&amp;ROW()-1))+1</f>
        <v>622</v>
      </c>
      <c r="B623" s="8" t="s">
        <v>1716</v>
      </c>
      <c r="C623" s="9" t="s">
        <v>696</v>
      </c>
      <c r="D623" s="10" t="s">
        <v>1717</v>
      </c>
    </row>
    <row r="624" s="1" customFormat="true" ht="35" hidden="false" customHeight="true" outlineLevel="0" collapsed="false">
      <c r="A624" s="7" t="n">
        <f aca="true">MAX(INDIRECT("$A$1:A"&amp;ROW()-1))+1</f>
        <v>623</v>
      </c>
      <c r="B624" s="8" t="s">
        <v>1718</v>
      </c>
      <c r="C624" s="9" t="s">
        <v>1719</v>
      </c>
      <c r="D624" s="10" t="s">
        <v>1720</v>
      </c>
    </row>
    <row r="625" s="1" customFormat="true" ht="35" hidden="false" customHeight="true" outlineLevel="0" collapsed="false">
      <c r="A625" s="7" t="n">
        <f aca="true">MAX(INDIRECT("$A$1:A"&amp;ROW()-1))+1</f>
        <v>624</v>
      </c>
      <c r="B625" s="8" t="s">
        <v>1721</v>
      </c>
      <c r="C625" s="9" t="s">
        <v>1722</v>
      </c>
      <c r="D625" s="10" t="s">
        <v>1723</v>
      </c>
    </row>
    <row r="626" s="1" customFormat="true" ht="35" hidden="false" customHeight="true" outlineLevel="0" collapsed="false">
      <c r="A626" s="7" t="n">
        <f aca="true">MAX(INDIRECT("$A$1:A"&amp;ROW()-1))+1</f>
        <v>625</v>
      </c>
      <c r="B626" s="8" t="s">
        <v>1724</v>
      </c>
      <c r="C626" s="9" t="s">
        <v>1725</v>
      </c>
      <c r="D626" s="10" t="s">
        <v>735</v>
      </c>
    </row>
    <row r="627" s="1" customFormat="true" ht="35" hidden="false" customHeight="true" outlineLevel="0" collapsed="false">
      <c r="A627" s="7" t="n">
        <f aca="true">MAX(INDIRECT("$A$1:A"&amp;ROW()-1))+1</f>
        <v>626</v>
      </c>
      <c r="B627" s="8" t="s">
        <v>1726</v>
      </c>
      <c r="C627" s="9" t="s">
        <v>1727</v>
      </c>
      <c r="D627" s="10" t="s">
        <v>1728</v>
      </c>
    </row>
    <row r="628" s="1" customFormat="true" ht="35" hidden="false" customHeight="true" outlineLevel="0" collapsed="false">
      <c r="A628" s="7" t="n">
        <f aca="true">MAX(INDIRECT("$A$1:A"&amp;ROW()-1))+1</f>
        <v>627</v>
      </c>
      <c r="B628" s="8" t="s">
        <v>1729</v>
      </c>
      <c r="C628" s="9" t="s">
        <v>1730</v>
      </c>
      <c r="D628" s="10" t="s">
        <v>1731</v>
      </c>
    </row>
    <row r="629" s="1" customFormat="true" ht="35" hidden="false" customHeight="true" outlineLevel="0" collapsed="false">
      <c r="A629" s="7" t="n">
        <f aca="true">MAX(INDIRECT("$A$1:A"&amp;ROW()-1))+1</f>
        <v>628</v>
      </c>
      <c r="B629" s="8" t="s">
        <v>1732</v>
      </c>
      <c r="C629" s="9" t="s">
        <v>1733</v>
      </c>
      <c r="D629" s="10" t="s">
        <v>1734</v>
      </c>
    </row>
    <row r="630" s="1" customFormat="true" ht="35" hidden="false" customHeight="true" outlineLevel="0" collapsed="false">
      <c r="A630" s="7" t="n">
        <f aca="true">MAX(INDIRECT("$A$1:A"&amp;ROW()-1))+1</f>
        <v>629</v>
      </c>
      <c r="B630" s="8" t="s">
        <v>1735</v>
      </c>
      <c r="C630" s="9" t="s">
        <v>1736</v>
      </c>
      <c r="D630" s="10" t="s">
        <v>1737</v>
      </c>
    </row>
    <row r="631" s="1" customFormat="true" ht="35" hidden="false" customHeight="true" outlineLevel="0" collapsed="false">
      <c r="A631" s="7" t="n">
        <f aca="true">MAX(INDIRECT("$A$1:A"&amp;ROW()-1))+1</f>
        <v>630</v>
      </c>
      <c r="B631" s="8" t="s">
        <v>1738</v>
      </c>
      <c r="C631" s="9" t="s">
        <v>1739</v>
      </c>
      <c r="D631" s="10" t="s">
        <v>1740</v>
      </c>
    </row>
    <row r="632" s="1" customFormat="true" ht="35" hidden="false" customHeight="true" outlineLevel="0" collapsed="false">
      <c r="A632" s="7" t="n">
        <f aca="true">MAX(INDIRECT("$A$1:A"&amp;ROW()-1))+1</f>
        <v>631</v>
      </c>
      <c r="B632" s="8" t="s">
        <v>1741</v>
      </c>
      <c r="C632" s="9" t="s">
        <v>1742</v>
      </c>
      <c r="D632" s="10" t="s">
        <v>1743</v>
      </c>
    </row>
    <row r="633" s="1" customFormat="true" ht="35" hidden="false" customHeight="true" outlineLevel="0" collapsed="false">
      <c r="A633" s="7" t="n">
        <f aca="true">MAX(INDIRECT("$A$1:A"&amp;ROW()-1))+1</f>
        <v>632</v>
      </c>
      <c r="B633" s="8" t="s">
        <v>1744</v>
      </c>
      <c r="C633" s="9" t="s">
        <v>1745</v>
      </c>
      <c r="D633" s="10" t="s">
        <v>1746</v>
      </c>
    </row>
    <row r="634" s="1" customFormat="true" ht="35" hidden="false" customHeight="true" outlineLevel="0" collapsed="false">
      <c r="A634" s="7" t="n">
        <f aca="true">MAX(INDIRECT("$A$1:A"&amp;ROW()-1))+1</f>
        <v>633</v>
      </c>
      <c r="B634" s="8" t="s">
        <v>1747</v>
      </c>
      <c r="C634" s="9" t="s">
        <v>1748</v>
      </c>
      <c r="D634" s="10" t="s">
        <v>1749</v>
      </c>
    </row>
    <row r="635" s="1" customFormat="true" ht="35" hidden="false" customHeight="true" outlineLevel="0" collapsed="false">
      <c r="A635" s="7" t="n">
        <f aca="true">MAX(INDIRECT("$A$1:A"&amp;ROW()-1))+1</f>
        <v>634</v>
      </c>
      <c r="B635" s="8" t="s">
        <v>1750</v>
      </c>
      <c r="C635" s="9" t="s">
        <v>1751</v>
      </c>
      <c r="D635" s="10" t="s">
        <v>1752</v>
      </c>
    </row>
    <row r="636" s="1" customFormat="true" ht="35" hidden="false" customHeight="true" outlineLevel="0" collapsed="false">
      <c r="A636" s="7" t="n">
        <f aca="true">MAX(INDIRECT("$A$1:A"&amp;ROW()-1))+1</f>
        <v>635</v>
      </c>
      <c r="B636" s="8" t="s">
        <v>1753</v>
      </c>
      <c r="C636" s="9" t="s">
        <v>1754</v>
      </c>
      <c r="D636" s="10" t="s">
        <v>1755</v>
      </c>
    </row>
    <row r="637" s="1" customFormat="true" ht="35" hidden="false" customHeight="true" outlineLevel="0" collapsed="false">
      <c r="A637" s="7" t="n">
        <f aca="true">MAX(INDIRECT("$A$1:A"&amp;ROW()-1))+1</f>
        <v>636</v>
      </c>
      <c r="B637" s="8" t="s">
        <v>1756</v>
      </c>
      <c r="C637" s="9" t="s">
        <v>8</v>
      </c>
      <c r="D637" s="10" t="s">
        <v>1757</v>
      </c>
    </row>
    <row r="638" s="1" customFormat="true" ht="35" hidden="false" customHeight="true" outlineLevel="0" collapsed="false">
      <c r="A638" s="7" t="n">
        <f aca="true">MAX(INDIRECT("$A$1:A"&amp;ROW()-1))+1</f>
        <v>637</v>
      </c>
      <c r="B638" s="8" t="s">
        <v>1758</v>
      </c>
      <c r="C638" s="9" t="s">
        <v>1759</v>
      </c>
      <c r="D638" s="10" t="s">
        <v>1755</v>
      </c>
    </row>
    <row r="639" s="1" customFormat="true" ht="35" hidden="false" customHeight="true" outlineLevel="0" collapsed="false">
      <c r="A639" s="7" t="n">
        <f aca="true">MAX(INDIRECT("$A$1:A"&amp;ROW()-1))+1</f>
        <v>638</v>
      </c>
      <c r="B639" s="8" t="s">
        <v>1760</v>
      </c>
      <c r="C639" s="9" t="s">
        <v>1761</v>
      </c>
      <c r="D639" s="10" t="s">
        <v>1762</v>
      </c>
    </row>
    <row r="640" s="1" customFormat="true" ht="35" hidden="false" customHeight="true" outlineLevel="0" collapsed="false">
      <c r="A640" s="7" t="n">
        <f aca="true">MAX(INDIRECT("$A$1:A"&amp;ROW()-1))+1</f>
        <v>639</v>
      </c>
      <c r="B640" s="8" t="s">
        <v>1763</v>
      </c>
      <c r="C640" s="9" t="s">
        <v>1764</v>
      </c>
      <c r="D640" s="10" t="s">
        <v>1765</v>
      </c>
    </row>
    <row r="641" s="1" customFormat="true" ht="35" hidden="false" customHeight="true" outlineLevel="0" collapsed="false">
      <c r="A641" s="7" t="n">
        <f aca="true">MAX(INDIRECT("$A$1:A"&amp;ROW()-1))+1</f>
        <v>640</v>
      </c>
      <c r="B641" s="8" t="s">
        <v>1766</v>
      </c>
      <c r="C641" s="9" t="s">
        <v>1767</v>
      </c>
      <c r="D641" s="10" t="s">
        <v>1768</v>
      </c>
    </row>
    <row r="642" s="1" customFormat="true" ht="35" hidden="false" customHeight="true" outlineLevel="0" collapsed="false">
      <c r="A642" s="7" t="n">
        <f aca="true">MAX(INDIRECT("$A$1:A"&amp;ROW()-1))+1</f>
        <v>641</v>
      </c>
      <c r="B642" s="8" t="s">
        <v>1769</v>
      </c>
      <c r="C642" s="9" t="s">
        <v>1770</v>
      </c>
      <c r="D642" s="10" t="s">
        <v>1771</v>
      </c>
    </row>
    <row r="643" s="1" customFormat="true" ht="35" hidden="false" customHeight="true" outlineLevel="0" collapsed="false">
      <c r="A643" s="7" t="n">
        <f aca="true">MAX(INDIRECT("$A$1:A"&amp;ROW()-1))+1</f>
        <v>642</v>
      </c>
      <c r="B643" s="8" t="s">
        <v>1772</v>
      </c>
      <c r="C643" s="9" t="s">
        <v>745</v>
      </c>
      <c r="D643" s="10" t="s">
        <v>1773</v>
      </c>
    </row>
    <row r="644" s="1" customFormat="true" ht="35" hidden="false" customHeight="true" outlineLevel="0" collapsed="false">
      <c r="A644" s="7" t="n">
        <f aca="true">MAX(INDIRECT("$A$1:A"&amp;ROW()-1))+1</f>
        <v>643</v>
      </c>
      <c r="B644" s="8" t="s">
        <v>1774</v>
      </c>
      <c r="C644" s="9" t="s">
        <v>1775</v>
      </c>
      <c r="D644" s="10" t="s">
        <v>1776</v>
      </c>
    </row>
    <row r="645" s="1" customFormat="true" ht="35" hidden="false" customHeight="true" outlineLevel="0" collapsed="false">
      <c r="A645" s="7" t="n">
        <f aca="true">MAX(INDIRECT("$A$1:A"&amp;ROW()-1))+1</f>
        <v>644</v>
      </c>
      <c r="B645" s="8" t="s">
        <v>1777</v>
      </c>
      <c r="C645" s="9" t="s">
        <v>1778</v>
      </c>
      <c r="D645" s="10" t="s">
        <v>1779</v>
      </c>
    </row>
    <row r="646" s="1" customFormat="true" ht="35" hidden="false" customHeight="true" outlineLevel="0" collapsed="false">
      <c r="A646" s="7" t="n">
        <f aca="true">MAX(INDIRECT("$A$1:A"&amp;ROW()-1))+1</f>
        <v>645</v>
      </c>
      <c r="B646" s="8" t="s">
        <v>1780</v>
      </c>
      <c r="C646" s="9" t="s">
        <v>1781</v>
      </c>
      <c r="D646" s="10" t="s">
        <v>1782</v>
      </c>
    </row>
    <row r="647" s="1" customFormat="true" ht="35" hidden="false" customHeight="true" outlineLevel="0" collapsed="false">
      <c r="A647" s="7" t="n">
        <f aca="true">MAX(INDIRECT("$A$1:A"&amp;ROW()-1))+1</f>
        <v>646</v>
      </c>
      <c r="B647" s="8" t="s">
        <v>1783</v>
      </c>
      <c r="C647" s="9" t="s">
        <v>1784</v>
      </c>
      <c r="D647" s="10" t="s">
        <v>1785</v>
      </c>
    </row>
    <row r="648" s="1" customFormat="true" ht="35" hidden="false" customHeight="true" outlineLevel="0" collapsed="false">
      <c r="A648" s="7" t="n">
        <f aca="true">MAX(INDIRECT("$A$1:A"&amp;ROW()-1))+1</f>
        <v>647</v>
      </c>
      <c r="B648" s="8" t="s">
        <v>1786</v>
      </c>
      <c r="C648" s="9" t="s">
        <v>1787</v>
      </c>
      <c r="D648" s="10" t="s">
        <v>644</v>
      </c>
    </row>
    <row r="649" s="1" customFormat="true" ht="35" hidden="false" customHeight="true" outlineLevel="0" collapsed="false">
      <c r="A649" s="7" t="n">
        <f aca="true">MAX(INDIRECT("$A$1:A"&amp;ROW()-1))+1</f>
        <v>648</v>
      </c>
      <c r="B649" s="8" t="s">
        <v>1788</v>
      </c>
      <c r="C649" s="9" t="s">
        <v>696</v>
      </c>
      <c r="D649" s="10" t="s">
        <v>1789</v>
      </c>
    </row>
    <row r="650" s="1" customFormat="true" ht="35" hidden="false" customHeight="true" outlineLevel="0" collapsed="false">
      <c r="A650" s="7" t="n">
        <f aca="true">MAX(INDIRECT("$A$1:A"&amp;ROW()-1))+1</f>
        <v>649</v>
      </c>
      <c r="B650" s="8" t="s">
        <v>1790</v>
      </c>
      <c r="C650" s="9" t="s">
        <v>1791</v>
      </c>
      <c r="D650" s="10" t="s">
        <v>1792</v>
      </c>
    </row>
    <row r="651" s="1" customFormat="true" ht="35" hidden="false" customHeight="true" outlineLevel="0" collapsed="false">
      <c r="A651" s="7" t="n">
        <f aca="true">MAX(INDIRECT("$A$1:A"&amp;ROW()-1))+1</f>
        <v>650</v>
      </c>
      <c r="B651" s="8" t="s">
        <v>1793</v>
      </c>
      <c r="C651" s="9" t="s">
        <v>1794</v>
      </c>
      <c r="D651" s="10" t="s">
        <v>1795</v>
      </c>
    </row>
    <row r="652" s="1" customFormat="true" ht="35" hidden="false" customHeight="true" outlineLevel="0" collapsed="false">
      <c r="A652" s="7" t="n">
        <f aca="true">MAX(INDIRECT("$A$1:A"&amp;ROW()-1))+1</f>
        <v>651</v>
      </c>
      <c r="B652" s="8" t="s">
        <v>1796</v>
      </c>
      <c r="C652" s="9" t="s">
        <v>1797</v>
      </c>
      <c r="D652" s="10" t="s">
        <v>1798</v>
      </c>
    </row>
    <row r="653" s="1" customFormat="true" ht="35" hidden="false" customHeight="true" outlineLevel="0" collapsed="false">
      <c r="A653" s="7" t="n">
        <f aca="true">MAX(INDIRECT("$A$1:A"&amp;ROW()-1))+1</f>
        <v>652</v>
      </c>
      <c r="B653" s="8" t="s">
        <v>1799</v>
      </c>
      <c r="C653" s="9" t="s">
        <v>801</v>
      </c>
      <c r="D653" s="10" t="s">
        <v>1800</v>
      </c>
    </row>
    <row r="654" s="1" customFormat="true" ht="35" hidden="false" customHeight="true" outlineLevel="0" collapsed="false">
      <c r="A654" s="7" t="n">
        <f aca="true">MAX(INDIRECT("$A$1:A"&amp;ROW()-1))+1</f>
        <v>653</v>
      </c>
      <c r="B654" s="8" t="s">
        <v>1801</v>
      </c>
      <c r="C654" s="9" t="s">
        <v>1802</v>
      </c>
      <c r="D654" s="10" t="s">
        <v>1803</v>
      </c>
    </row>
    <row r="655" s="1" customFormat="true" ht="35" hidden="false" customHeight="true" outlineLevel="0" collapsed="false">
      <c r="A655" s="7" t="n">
        <f aca="true">MAX(INDIRECT("$A$1:A"&amp;ROW()-1))+1</f>
        <v>654</v>
      </c>
      <c r="B655" s="8" t="s">
        <v>1804</v>
      </c>
      <c r="C655" s="9" t="s">
        <v>1805</v>
      </c>
      <c r="D655" s="10" t="s">
        <v>1806</v>
      </c>
    </row>
    <row r="656" s="1" customFormat="true" ht="35" hidden="false" customHeight="true" outlineLevel="0" collapsed="false">
      <c r="A656" s="7" t="n">
        <f aca="true">MAX(INDIRECT("$A$1:A"&amp;ROW()-1))+1</f>
        <v>655</v>
      </c>
      <c r="B656" s="8" t="s">
        <v>1807</v>
      </c>
      <c r="C656" s="9" t="s">
        <v>580</v>
      </c>
      <c r="D656" s="10" t="s">
        <v>1808</v>
      </c>
    </row>
    <row r="657" s="1" customFormat="true" ht="35" hidden="false" customHeight="true" outlineLevel="0" collapsed="false">
      <c r="A657" s="7" t="n">
        <f aca="true">MAX(INDIRECT("$A$1:A"&amp;ROW()-1))+1</f>
        <v>656</v>
      </c>
      <c r="B657" s="8" t="s">
        <v>1809</v>
      </c>
      <c r="C657" s="9" t="s">
        <v>1228</v>
      </c>
      <c r="D657" s="10" t="s">
        <v>1810</v>
      </c>
    </row>
    <row r="658" s="1" customFormat="true" ht="35" hidden="false" customHeight="true" outlineLevel="0" collapsed="false">
      <c r="A658" s="7" t="n">
        <f aca="true">MAX(INDIRECT("$A$1:A"&amp;ROW()-1))+1</f>
        <v>657</v>
      </c>
      <c r="B658" s="8" t="s">
        <v>1811</v>
      </c>
      <c r="C658" s="9" t="s">
        <v>149</v>
      </c>
      <c r="D658" s="10" t="s">
        <v>1812</v>
      </c>
    </row>
    <row r="659" s="1" customFormat="true" ht="35" hidden="false" customHeight="true" outlineLevel="0" collapsed="false">
      <c r="A659" s="7" t="n">
        <f aca="true">MAX(INDIRECT("$A$1:A"&amp;ROW()-1))+1</f>
        <v>658</v>
      </c>
      <c r="B659" s="8" t="s">
        <v>1813</v>
      </c>
      <c r="C659" s="9" t="s">
        <v>1814</v>
      </c>
      <c r="D659" s="10" t="s">
        <v>1815</v>
      </c>
    </row>
    <row r="660" s="1" customFormat="true" ht="35" hidden="false" customHeight="true" outlineLevel="0" collapsed="false">
      <c r="A660" s="7" t="n">
        <f aca="true">MAX(INDIRECT("$A$1:A"&amp;ROW()-1))+1</f>
        <v>659</v>
      </c>
      <c r="B660" s="8" t="s">
        <v>1816</v>
      </c>
      <c r="C660" s="9" t="s">
        <v>161</v>
      </c>
      <c r="D660" s="10" t="s">
        <v>1817</v>
      </c>
    </row>
    <row r="661" s="1" customFormat="true" ht="35" hidden="false" customHeight="true" outlineLevel="0" collapsed="false">
      <c r="A661" s="7" t="n">
        <f aca="true">MAX(INDIRECT("$A$1:A"&amp;ROW()-1))+1</f>
        <v>660</v>
      </c>
      <c r="B661" s="8" t="s">
        <v>1818</v>
      </c>
      <c r="C661" s="9" t="s">
        <v>1623</v>
      </c>
      <c r="D661" s="10" t="s">
        <v>1819</v>
      </c>
    </row>
    <row r="662" s="1" customFormat="true" ht="35" hidden="false" customHeight="true" outlineLevel="0" collapsed="false">
      <c r="A662" s="7" t="n">
        <f aca="true">MAX(INDIRECT("$A$1:A"&amp;ROW()-1))+1</f>
        <v>661</v>
      </c>
      <c r="B662" s="8" t="s">
        <v>1820</v>
      </c>
      <c r="C662" s="9" t="s">
        <v>1821</v>
      </c>
      <c r="D662" s="10" t="s">
        <v>1822</v>
      </c>
    </row>
    <row r="663" s="1" customFormat="true" ht="35" hidden="false" customHeight="true" outlineLevel="0" collapsed="false">
      <c r="A663" s="7" t="n">
        <f aca="true">MAX(INDIRECT("$A$1:A"&amp;ROW()-1))+1</f>
        <v>662</v>
      </c>
      <c r="B663" s="8" t="s">
        <v>1823</v>
      </c>
      <c r="C663" s="9" t="s">
        <v>1824</v>
      </c>
      <c r="D663" s="10" t="s">
        <v>1825</v>
      </c>
    </row>
    <row r="664" s="1" customFormat="true" ht="35" hidden="false" customHeight="true" outlineLevel="0" collapsed="false">
      <c r="A664" s="7" t="n">
        <f aca="true">MAX(INDIRECT("$A$1:A"&amp;ROW()-1))+1</f>
        <v>663</v>
      </c>
      <c r="B664" s="8" t="s">
        <v>1826</v>
      </c>
      <c r="C664" s="9" t="s">
        <v>1827</v>
      </c>
      <c r="D664" s="10" t="s">
        <v>1828</v>
      </c>
    </row>
    <row r="665" s="1" customFormat="true" ht="35" hidden="false" customHeight="true" outlineLevel="0" collapsed="false">
      <c r="A665" s="7" t="n">
        <f aca="true">MAX(INDIRECT("$A$1:A"&amp;ROW()-1))+1</f>
        <v>664</v>
      </c>
      <c r="B665" s="8" t="s">
        <v>1829</v>
      </c>
      <c r="C665" s="9" t="s">
        <v>1830</v>
      </c>
      <c r="D665" s="10" t="s">
        <v>1831</v>
      </c>
    </row>
    <row r="666" s="1" customFormat="true" ht="35" hidden="false" customHeight="true" outlineLevel="0" collapsed="false">
      <c r="A666" s="7" t="n">
        <f aca="true">MAX(INDIRECT("$A$1:A"&amp;ROW()-1))+1</f>
        <v>665</v>
      </c>
      <c r="B666" s="8" t="s">
        <v>1832</v>
      </c>
      <c r="C666" s="9" t="s">
        <v>1833</v>
      </c>
      <c r="D666" s="10" t="s">
        <v>1834</v>
      </c>
    </row>
    <row r="667" s="1" customFormat="true" ht="35" hidden="false" customHeight="true" outlineLevel="0" collapsed="false">
      <c r="A667" s="7" t="n">
        <f aca="true">MAX(INDIRECT("$A$1:A"&amp;ROW()-1))+1</f>
        <v>666</v>
      </c>
      <c r="B667" s="8" t="s">
        <v>1835</v>
      </c>
      <c r="C667" s="9" t="s">
        <v>1836</v>
      </c>
      <c r="D667" s="10" t="s">
        <v>891</v>
      </c>
    </row>
    <row r="668" s="1" customFormat="true" ht="35" hidden="false" customHeight="true" outlineLevel="0" collapsed="false">
      <c r="A668" s="7" t="n">
        <f aca="true">MAX(INDIRECT("$A$1:A"&amp;ROW()-1))+1</f>
        <v>667</v>
      </c>
      <c r="B668" s="8" t="s">
        <v>1837</v>
      </c>
      <c r="C668" s="9" t="s">
        <v>1838</v>
      </c>
      <c r="D668" s="10" t="s">
        <v>1839</v>
      </c>
    </row>
    <row r="669" s="1" customFormat="true" ht="35" hidden="false" customHeight="true" outlineLevel="0" collapsed="false">
      <c r="A669" s="7" t="n">
        <f aca="true">MAX(INDIRECT("$A$1:A"&amp;ROW()-1))+1</f>
        <v>668</v>
      </c>
      <c r="B669" s="8" t="s">
        <v>1840</v>
      </c>
      <c r="C669" s="9" t="s">
        <v>1841</v>
      </c>
      <c r="D669" s="10" t="s">
        <v>1842</v>
      </c>
    </row>
    <row r="670" s="1" customFormat="true" ht="35" hidden="false" customHeight="true" outlineLevel="0" collapsed="false">
      <c r="A670" s="7" t="n">
        <f aca="true">MAX(INDIRECT("$A$1:A"&amp;ROW()-1))+1</f>
        <v>669</v>
      </c>
      <c r="B670" s="8" t="s">
        <v>1843</v>
      </c>
      <c r="C670" s="9" t="s">
        <v>1844</v>
      </c>
      <c r="D670" s="10" t="s">
        <v>1845</v>
      </c>
    </row>
    <row r="671" s="1" customFormat="true" ht="35" hidden="false" customHeight="true" outlineLevel="0" collapsed="false">
      <c r="A671" s="7" t="n">
        <f aca="true">MAX(INDIRECT("$A$1:A"&amp;ROW()-1))+1</f>
        <v>670</v>
      </c>
      <c r="B671" s="8" t="s">
        <v>1846</v>
      </c>
      <c r="C671" s="9" t="s">
        <v>1847</v>
      </c>
      <c r="D671" s="10" t="s">
        <v>1848</v>
      </c>
    </row>
    <row r="672" s="1" customFormat="true" ht="35" hidden="false" customHeight="true" outlineLevel="0" collapsed="false">
      <c r="A672" s="7" t="n">
        <f aca="true">MAX(INDIRECT("$A$1:A"&amp;ROW()-1))+1</f>
        <v>671</v>
      </c>
      <c r="B672" s="8" t="s">
        <v>1849</v>
      </c>
      <c r="C672" s="9" t="s">
        <v>1850</v>
      </c>
      <c r="D672" s="10" t="s">
        <v>1313</v>
      </c>
    </row>
    <row r="673" s="1" customFormat="true" ht="35" hidden="false" customHeight="true" outlineLevel="0" collapsed="false">
      <c r="A673" s="7" t="n">
        <f aca="true">MAX(INDIRECT("$A$1:A"&amp;ROW()-1))+1</f>
        <v>672</v>
      </c>
      <c r="B673" s="8" t="s">
        <v>1851</v>
      </c>
      <c r="C673" s="9" t="s">
        <v>1852</v>
      </c>
      <c r="D673" s="10" t="s">
        <v>1853</v>
      </c>
    </row>
    <row r="674" s="1" customFormat="true" ht="35" hidden="false" customHeight="true" outlineLevel="0" collapsed="false">
      <c r="A674" s="7" t="n">
        <f aca="true">MAX(INDIRECT("$A$1:A"&amp;ROW()-1))+1</f>
        <v>673</v>
      </c>
      <c r="B674" s="8" t="s">
        <v>1854</v>
      </c>
      <c r="C674" s="9" t="s">
        <v>5</v>
      </c>
      <c r="D674" s="10" t="s">
        <v>1855</v>
      </c>
    </row>
    <row r="675" s="1" customFormat="true" ht="35" hidden="false" customHeight="true" outlineLevel="0" collapsed="false">
      <c r="A675" s="7" t="n">
        <f aca="true">MAX(INDIRECT("$A$1:A"&amp;ROW()-1))+1</f>
        <v>674</v>
      </c>
      <c r="B675" s="8" t="s">
        <v>1856</v>
      </c>
      <c r="C675" s="9" t="s">
        <v>1739</v>
      </c>
      <c r="D675" s="10" t="s">
        <v>1857</v>
      </c>
    </row>
    <row r="676" s="1" customFormat="true" ht="35" hidden="false" customHeight="true" outlineLevel="0" collapsed="false">
      <c r="A676" s="7" t="n">
        <f aca="true">MAX(INDIRECT("$A$1:A"&amp;ROW()-1))+1</f>
        <v>675</v>
      </c>
      <c r="B676" s="8" t="s">
        <v>1858</v>
      </c>
      <c r="C676" s="9" t="s">
        <v>1859</v>
      </c>
      <c r="D676" s="10" t="s">
        <v>1860</v>
      </c>
    </row>
    <row r="677" s="1" customFormat="true" ht="35" hidden="false" customHeight="true" outlineLevel="0" collapsed="false">
      <c r="A677" s="7" t="n">
        <f aca="true">MAX(INDIRECT("$A$1:A"&amp;ROW()-1))+1</f>
        <v>676</v>
      </c>
      <c r="B677" s="8" t="s">
        <v>1861</v>
      </c>
      <c r="C677" s="9" t="s">
        <v>1862</v>
      </c>
      <c r="D677" s="10" t="s">
        <v>1863</v>
      </c>
    </row>
    <row r="678" s="1" customFormat="true" ht="35" hidden="false" customHeight="true" outlineLevel="0" collapsed="false">
      <c r="A678" s="7" t="n">
        <f aca="true">MAX(INDIRECT("$A$1:A"&amp;ROW()-1))+1</f>
        <v>677</v>
      </c>
      <c r="B678" s="8" t="s">
        <v>1864</v>
      </c>
      <c r="C678" s="9" t="s">
        <v>1395</v>
      </c>
      <c r="D678" s="10" t="s">
        <v>1865</v>
      </c>
    </row>
    <row r="679" s="1" customFormat="true" ht="35" hidden="false" customHeight="true" outlineLevel="0" collapsed="false">
      <c r="A679" s="7" t="n">
        <f aca="true">MAX(INDIRECT("$A$1:A"&amp;ROW()-1))+1</f>
        <v>678</v>
      </c>
      <c r="B679" s="8" t="s">
        <v>1866</v>
      </c>
      <c r="C679" s="9" t="s">
        <v>1867</v>
      </c>
      <c r="D679" s="10" t="s">
        <v>1868</v>
      </c>
    </row>
    <row r="680" s="1" customFormat="true" ht="35" hidden="false" customHeight="true" outlineLevel="0" collapsed="false">
      <c r="A680" s="7" t="n">
        <f aca="true">MAX(INDIRECT("$A$1:A"&amp;ROW()-1))+1</f>
        <v>679</v>
      </c>
      <c r="B680" s="8" t="s">
        <v>1869</v>
      </c>
      <c r="C680" s="9" t="s">
        <v>297</v>
      </c>
      <c r="D680" s="10" t="s">
        <v>1870</v>
      </c>
    </row>
    <row r="681" s="1" customFormat="true" ht="35" hidden="false" customHeight="true" outlineLevel="0" collapsed="false">
      <c r="A681" s="7" t="n">
        <f aca="true">MAX(INDIRECT("$A$1:A"&amp;ROW()-1))+1</f>
        <v>680</v>
      </c>
      <c r="B681" s="8" t="s">
        <v>1871</v>
      </c>
      <c r="C681" s="9" t="s">
        <v>1872</v>
      </c>
      <c r="D681" s="10" t="s">
        <v>1873</v>
      </c>
    </row>
    <row r="682" s="1" customFormat="true" ht="35" hidden="false" customHeight="true" outlineLevel="0" collapsed="false">
      <c r="A682" s="7" t="n">
        <f aca="true">MAX(INDIRECT("$A$1:A"&amp;ROW()-1))+1</f>
        <v>681</v>
      </c>
      <c r="B682" s="8" t="s">
        <v>1874</v>
      </c>
      <c r="C682" s="9" t="s">
        <v>1875</v>
      </c>
      <c r="D682" s="10" t="s">
        <v>1876</v>
      </c>
    </row>
    <row r="683" s="1" customFormat="true" ht="35" hidden="false" customHeight="true" outlineLevel="0" collapsed="false">
      <c r="A683" s="7" t="n">
        <f aca="true">MAX(INDIRECT("$A$1:A"&amp;ROW()-1))+1</f>
        <v>682</v>
      </c>
      <c r="B683" s="8" t="s">
        <v>1877</v>
      </c>
      <c r="C683" s="9" t="s">
        <v>1878</v>
      </c>
      <c r="D683" s="10" t="s">
        <v>1879</v>
      </c>
    </row>
    <row r="684" s="1" customFormat="true" ht="35" hidden="false" customHeight="true" outlineLevel="0" collapsed="false">
      <c r="A684" s="7" t="n">
        <f aca="true">MAX(INDIRECT("$A$1:A"&amp;ROW()-1))+1</f>
        <v>683</v>
      </c>
      <c r="B684" s="8" t="s">
        <v>1880</v>
      </c>
      <c r="C684" s="9" t="s">
        <v>1881</v>
      </c>
      <c r="D684" s="10" t="s">
        <v>1882</v>
      </c>
    </row>
    <row r="685" s="1" customFormat="true" ht="35" hidden="false" customHeight="true" outlineLevel="0" collapsed="false">
      <c r="A685" s="7" t="n">
        <f aca="true">MAX(INDIRECT("$A$1:A"&amp;ROW()-1))+1</f>
        <v>684</v>
      </c>
      <c r="B685" s="8" t="s">
        <v>1883</v>
      </c>
      <c r="C685" s="9" t="s">
        <v>1299</v>
      </c>
      <c r="D685" s="10" t="s">
        <v>1884</v>
      </c>
    </row>
    <row r="686" s="1" customFormat="true" ht="35" hidden="false" customHeight="true" outlineLevel="0" collapsed="false">
      <c r="A686" s="7" t="n">
        <f aca="true">MAX(INDIRECT("$A$1:A"&amp;ROW()-1))+1</f>
        <v>685</v>
      </c>
      <c r="B686" s="8" t="s">
        <v>1885</v>
      </c>
      <c r="C686" s="9" t="s">
        <v>1886</v>
      </c>
      <c r="D686" s="10" t="s">
        <v>1887</v>
      </c>
    </row>
    <row r="687" s="1" customFormat="true" ht="35" hidden="false" customHeight="true" outlineLevel="0" collapsed="false">
      <c r="A687" s="7" t="n">
        <f aca="true">MAX(INDIRECT("$A$1:A"&amp;ROW()-1))+1</f>
        <v>686</v>
      </c>
      <c r="B687" s="8" t="s">
        <v>1888</v>
      </c>
      <c r="C687" s="9" t="s">
        <v>1889</v>
      </c>
      <c r="D687" s="10" t="s">
        <v>1890</v>
      </c>
    </row>
    <row r="688" s="1" customFormat="true" ht="35" hidden="false" customHeight="true" outlineLevel="0" collapsed="false">
      <c r="A688" s="7" t="n">
        <f aca="true">MAX(INDIRECT("$A$1:A"&amp;ROW()-1))+1</f>
        <v>687</v>
      </c>
      <c r="B688" s="8" t="s">
        <v>1891</v>
      </c>
      <c r="C688" s="9" t="s">
        <v>1892</v>
      </c>
      <c r="D688" s="10" t="s">
        <v>1893</v>
      </c>
    </row>
    <row r="689" s="1" customFormat="true" ht="35" hidden="false" customHeight="true" outlineLevel="0" collapsed="false">
      <c r="A689" s="7" t="n">
        <f aca="true">MAX(INDIRECT("$A$1:A"&amp;ROW()-1))+1</f>
        <v>688</v>
      </c>
      <c r="B689" s="8" t="s">
        <v>1894</v>
      </c>
      <c r="C689" s="9" t="s">
        <v>149</v>
      </c>
      <c r="D689" s="10" t="s">
        <v>1895</v>
      </c>
    </row>
    <row r="690" s="1" customFormat="true" ht="35" hidden="false" customHeight="true" outlineLevel="0" collapsed="false">
      <c r="A690" s="7" t="n">
        <f aca="true">MAX(INDIRECT("$A$1:A"&amp;ROW()-1))+1</f>
        <v>689</v>
      </c>
      <c r="B690" s="8" t="s">
        <v>1896</v>
      </c>
      <c r="C690" s="9" t="s">
        <v>868</v>
      </c>
      <c r="D690" s="10" t="s">
        <v>1897</v>
      </c>
    </row>
    <row r="691" s="1" customFormat="true" ht="35" hidden="false" customHeight="true" outlineLevel="0" collapsed="false">
      <c r="A691" s="7" t="n">
        <f aca="true">MAX(INDIRECT("$A$1:A"&amp;ROW()-1))+1</f>
        <v>690</v>
      </c>
      <c r="B691" s="8" t="s">
        <v>1898</v>
      </c>
      <c r="C691" s="9" t="s">
        <v>1899</v>
      </c>
      <c r="D691" s="10" t="s">
        <v>1900</v>
      </c>
    </row>
    <row r="692" s="1" customFormat="true" ht="35" hidden="false" customHeight="true" outlineLevel="0" collapsed="false">
      <c r="A692" s="7" t="n">
        <f aca="true">MAX(INDIRECT("$A$1:A"&amp;ROW()-1))+1</f>
        <v>691</v>
      </c>
      <c r="B692" s="8" t="s">
        <v>1901</v>
      </c>
      <c r="C692" s="9" t="s">
        <v>1902</v>
      </c>
      <c r="D692" s="10" t="s">
        <v>1903</v>
      </c>
    </row>
    <row r="693" s="1" customFormat="true" ht="35" hidden="false" customHeight="true" outlineLevel="0" collapsed="false">
      <c r="A693" s="7" t="n">
        <f aca="true">MAX(INDIRECT("$A$1:A"&amp;ROW()-1))+1</f>
        <v>692</v>
      </c>
      <c r="B693" s="8" t="s">
        <v>1904</v>
      </c>
      <c r="C693" s="9" t="s">
        <v>1905</v>
      </c>
      <c r="D693" s="10" t="s">
        <v>413</v>
      </c>
    </row>
    <row r="694" s="1" customFormat="true" ht="35" hidden="false" customHeight="true" outlineLevel="0" collapsed="false">
      <c r="A694" s="7" t="n">
        <f aca="true">MAX(INDIRECT("$A$1:A"&amp;ROW()-1))+1</f>
        <v>693</v>
      </c>
      <c r="B694" s="8" t="s">
        <v>1906</v>
      </c>
      <c r="C694" s="9" t="s">
        <v>1907</v>
      </c>
      <c r="D694" s="10" t="s">
        <v>1908</v>
      </c>
    </row>
    <row r="695" s="1" customFormat="true" ht="35" hidden="false" customHeight="true" outlineLevel="0" collapsed="false">
      <c r="A695" s="7" t="n">
        <f aca="true">MAX(INDIRECT("$A$1:A"&amp;ROW()-1))+1</f>
        <v>694</v>
      </c>
      <c r="B695" s="8" t="s">
        <v>1909</v>
      </c>
      <c r="C695" s="9" t="s">
        <v>1910</v>
      </c>
      <c r="D695" s="10" t="s">
        <v>1911</v>
      </c>
    </row>
    <row r="696" s="1" customFormat="true" ht="35" hidden="false" customHeight="true" outlineLevel="0" collapsed="false">
      <c r="A696" s="7" t="n">
        <f aca="true">MAX(INDIRECT("$A$1:A"&amp;ROW()-1))+1</f>
        <v>695</v>
      </c>
      <c r="B696" s="8" t="s">
        <v>1912</v>
      </c>
      <c r="C696" s="9" t="s">
        <v>297</v>
      </c>
      <c r="D696" s="10" t="s">
        <v>1913</v>
      </c>
    </row>
    <row r="697" s="1" customFormat="true" ht="35" hidden="false" customHeight="true" outlineLevel="0" collapsed="false">
      <c r="A697" s="7" t="n">
        <f aca="true">MAX(INDIRECT("$A$1:A"&amp;ROW()-1))+1</f>
        <v>696</v>
      </c>
      <c r="B697" s="8" t="s">
        <v>1914</v>
      </c>
      <c r="C697" s="9" t="s">
        <v>1915</v>
      </c>
      <c r="D697" s="10" t="s">
        <v>1916</v>
      </c>
    </row>
    <row r="698" s="1" customFormat="true" ht="35" hidden="false" customHeight="true" outlineLevel="0" collapsed="false">
      <c r="A698" s="7" t="n">
        <f aca="true">MAX(INDIRECT("$A$1:A"&amp;ROW()-1))+1</f>
        <v>697</v>
      </c>
      <c r="B698" s="8" t="s">
        <v>1917</v>
      </c>
      <c r="C698" s="9" t="s">
        <v>1918</v>
      </c>
      <c r="D698" s="10" t="s">
        <v>1919</v>
      </c>
    </row>
    <row r="699" s="1" customFormat="true" ht="35" hidden="false" customHeight="true" outlineLevel="0" collapsed="false">
      <c r="A699" s="7" t="n">
        <f aca="true">MAX(INDIRECT("$A$1:A"&amp;ROW()-1))+1</f>
        <v>698</v>
      </c>
      <c r="B699" s="8" t="s">
        <v>1920</v>
      </c>
      <c r="C699" s="9" t="s">
        <v>1921</v>
      </c>
      <c r="D699" s="10" t="s">
        <v>1922</v>
      </c>
    </row>
    <row r="700" s="1" customFormat="true" ht="35" hidden="false" customHeight="true" outlineLevel="0" collapsed="false">
      <c r="A700" s="7" t="n">
        <f aca="true">MAX(INDIRECT("$A$1:A"&amp;ROW()-1))+1</f>
        <v>699</v>
      </c>
      <c r="B700" s="8" t="s">
        <v>1923</v>
      </c>
      <c r="C700" s="9" t="s">
        <v>763</v>
      </c>
      <c r="D700" s="10" t="s">
        <v>1924</v>
      </c>
    </row>
    <row r="701" s="1" customFormat="true" ht="35" hidden="false" customHeight="true" outlineLevel="0" collapsed="false">
      <c r="A701" s="7" t="n">
        <f aca="true">MAX(INDIRECT("$A$1:A"&amp;ROW()-1))+1</f>
        <v>700</v>
      </c>
      <c r="B701" s="8" t="s">
        <v>1925</v>
      </c>
      <c r="C701" s="9" t="s">
        <v>580</v>
      </c>
      <c r="D701" s="10" t="s">
        <v>1926</v>
      </c>
    </row>
    <row r="702" s="1" customFormat="true" ht="35" hidden="false" customHeight="true" outlineLevel="0" collapsed="false">
      <c r="A702" s="7" t="n">
        <f aca="true">MAX(INDIRECT("$A$1:A"&amp;ROW()-1))+1</f>
        <v>701</v>
      </c>
      <c r="B702" s="8" t="s">
        <v>1927</v>
      </c>
      <c r="C702" s="9" t="s">
        <v>1928</v>
      </c>
      <c r="D702" s="10" t="s">
        <v>620</v>
      </c>
    </row>
    <row r="703" s="1" customFormat="true" ht="35" hidden="false" customHeight="true" outlineLevel="0" collapsed="false">
      <c r="A703" s="7" t="n">
        <f aca="true">MAX(INDIRECT("$A$1:A"&amp;ROW()-1))+1</f>
        <v>702</v>
      </c>
      <c r="B703" s="8" t="s">
        <v>1929</v>
      </c>
      <c r="C703" s="9" t="s">
        <v>1930</v>
      </c>
      <c r="D703" s="10" t="s">
        <v>1931</v>
      </c>
    </row>
    <row r="704" s="1" customFormat="true" ht="35" hidden="false" customHeight="true" outlineLevel="0" collapsed="false">
      <c r="A704" s="7" t="n">
        <f aca="true">MAX(INDIRECT("$A$1:A"&amp;ROW()-1))+1</f>
        <v>703</v>
      </c>
      <c r="B704" s="8" t="s">
        <v>1932</v>
      </c>
      <c r="C704" s="9" t="s">
        <v>1933</v>
      </c>
      <c r="D704" s="10" t="s">
        <v>1934</v>
      </c>
    </row>
    <row r="705" s="1" customFormat="true" ht="35" hidden="false" customHeight="true" outlineLevel="0" collapsed="false">
      <c r="A705" s="7" t="n">
        <f aca="true">MAX(INDIRECT("$A$1:A"&amp;ROW()-1))+1</f>
        <v>704</v>
      </c>
      <c r="B705" s="8" t="s">
        <v>1935</v>
      </c>
      <c r="C705" s="9" t="s">
        <v>1936</v>
      </c>
      <c r="D705" s="10" t="s">
        <v>1937</v>
      </c>
    </row>
    <row r="706" s="1" customFormat="true" ht="35" hidden="false" customHeight="true" outlineLevel="0" collapsed="false">
      <c r="A706" s="7" t="n">
        <f aca="true">MAX(INDIRECT("$A$1:A"&amp;ROW()-1))+1</f>
        <v>705</v>
      </c>
      <c r="B706" s="8" t="s">
        <v>1938</v>
      </c>
      <c r="C706" s="9" t="s">
        <v>1939</v>
      </c>
      <c r="D706" s="10" t="s">
        <v>1940</v>
      </c>
    </row>
    <row r="707" s="1" customFormat="true" ht="35" hidden="false" customHeight="true" outlineLevel="0" collapsed="false">
      <c r="A707" s="7" t="n">
        <f aca="true">MAX(INDIRECT("$A$1:A"&amp;ROW()-1))+1</f>
        <v>706</v>
      </c>
      <c r="B707" s="8" t="s">
        <v>1941</v>
      </c>
      <c r="C707" s="9" t="s">
        <v>1942</v>
      </c>
      <c r="D707" s="10" t="s">
        <v>1943</v>
      </c>
    </row>
    <row r="708" s="1" customFormat="true" ht="35" hidden="false" customHeight="true" outlineLevel="0" collapsed="false">
      <c r="A708" s="7" t="n">
        <f aca="true">MAX(INDIRECT("$A$1:A"&amp;ROW()-1))+1</f>
        <v>707</v>
      </c>
      <c r="B708" s="8" t="s">
        <v>1944</v>
      </c>
      <c r="C708" s="9" t="s">
        <v>1945</v>
      </c>
      <c r="D708" s="10" t="s">
        <v>1946</v>
      </c>
    </row>
    <row r="709" s="1" customFormat="true" ht="35" hidden="false" customHeight="true" outlineLevel="0" collapsed="false">
      <c r="A709" s="7" t="n">
        <f aca="true">MAX(INDIRECT("$A$1:A"&amp;ROW()-1))+1</f>
        <v>708</v>
      </c>
      <c r="B709" s="8" t="s">
        <v>1947</v>
      </c>
      <c r="C709" s="9" t="s">
        <v>1948</v>
      </c>
      <c r="D709" s="10" t="s">
        <v>1949</v>
      </c>
    </row>
    <row r="710" s="1" customFormat="true" ht="35" hidden="false" customHeight="true" outlineLevel="0" collapsed="false">
      <c r="A710" s="7" t="n">
        <f aca="true">MAX(INDIRECT("$A$1:A"&amp;ROW()-1))+1</f>
        <v>709</v>
      </c>
      <c r="B710" s="8" t="s">
        <v>1950</v>
      </c>
      <c r="C710" s="9" t="s">
        <v>580</v>
      </c>
      <c r="D710" s="10" t="s">
        <v>1951</v>
      </c>
    </row>
    <row r="711" s="1" customFormat="true" ht="35" hidden="false" customHeight="true" outlineLevel="0" collapsed="false">
      <c r="A711" s="7" t="n">
        <f aca="true">MAX(INDIRECT("$A$1:A"&amp;ROW()-1))+1</f>
        <v>710</v>
      </c>
      <c r="B711" s="8" t="s">
        <v>1952</v>
      </c>
      <c r="C711" s="9" t="s">
        <v>1953</v>
      </c>
      <c r="D711" s="10" t="s">
        <v>1954</v>
      </c>
    </row>
    <row r="712" s="1" customFormat="true" ht="35" hidden="false" customHeight="true" outlineLevel="0" collapsed="false">
      <c r="A712" s="7" t="n">
        <f aca="true">MAX(INDIRECT("$A$1:A"&amp;ROW()-1))+1</f>
        <v>711</v>
      </c>
      <c r="B712" s="8" t="s">
        <v>1955</v>
      </c>
      <c r="C712" s="9" t="s">
        <v>1956</v>
      </c>
      <c r="D712" s="10" t="s">
        <v>1957</v>
      </c>
    </row>
    <row r="713" s="1" customFormat="true" ht="35" hidden="false" customHeight="true" outlineLevel="0" collapsed="false">
      <c r="A713" s="7" t="n">
        <f aca="true">MAX(INDIRECT("$A$1:A"&amp;ROW()-1))+1</f>
        <v>712</v>
      </c>
      <c r="B713" s="8" t="s">
        <v>1958</v>
      </c>
      <c r="C713" s="9" t="s">
        <v>8</v>
      </c>
      <c r="D713" s="10" t="s">
        <v>1959</v>
      </c>
    </row>
    <row r="714" s="1" customFormat="true" ht="35" hidden="false" customHeight="true" outlineLevel="0" collapsed="false">
      <c r="A714" s="7" t="n">
        <f aca="true">MAX(INDIRECT("$A$1:A"&amp;ROW()-1))+1</f>
        <v>713</v>
      </c>
      <c r="B714" s="8" t="s">
        <v>1960</v>
      </c>
      <c r="C714" s="9" t="s">
        <v>1961</v>
      </c>
      <c r="D714" s="10" t="s">
        <v>1962</v>
      </c>
    </row>
    <row r="715" s="1" customFormat="true" ht="35" hidden="false" customHeight="true" outlineLevel="0" collapsed="false">
      <c r="A715" s="7" t="n">
        <f aca="true">MAX(INDIRECT("$A$1:A"&amp;ROW()-1))+1</f>
        <v>714</v>
      </c>
      <c r="B715" s="8" t="s">
        <v>1963</v>
      </c>
      <c r="C715" s="9" t="s">
        <v>221</v>
      </c>
      <c r="D715" s="10" t="s">
        <v>1405</v>
      </c>
    </row>
    <row r="716" s="1" customFormat="true" ht="35" hidden="false" customHeight="true" outlineLevel="0" collapsed="false">
      <c r="A716" s="7" t="n">
        <f aca="true">MAX(INDIRECT("$A$1:A"&amp;ROW()-1))+1</f>
        <v>715</v>
      </c>
      <c r="B716" s="8" t="s">
        <v>1964</v>
      </c>
      <c r="C716" s="9" t="s">
        <v>1965</v>
      </c>
      <c r="D716" s="10" t="s">
        <v>1966</v>
      </c>
    </row>
    <row r="717" s="1" customFormat="true" ht="35" hidden="false" customHeight="true" outlineLevel="0" collapsed="false">
      <c r="A717" s="7" t="n">
        <f aca="true">MAX(INDIRECT("$A$1:A"&amp;ROW()-1))+1</f>
        <v>716</v>
      </c>
      <c r="B717" s="8" t="s">
        <v>1967</v>
      </c>
      <c r="C717" s="9" t="s">
        <v>1968</v>
      </c>
      <c r="D717" s="10" t="s">
        <v>1969</v>
      </c>
    </row>
    <row r="718" s="1" customFormat="true" ht="35" hidden="false" customHeight="true" outlineLevel="0" collapsed="false">
      <c r="A718" s="7" t="n">
        <f aca="true">MAX(INDIRECT("$A$1:A"&amp;ROW()-1))+1</f>
        <v>717</v>
      </c>
      <c r="B718" s="8" t="s">
        <v>1970</v>
      </c>
      <c r="C718" s="9" t="s">
        <v>1971</v>
      </c>
      <c r="D718" s="10" t="s">
        <v>1972</v>
      </c>
    </row>
    <row r="719" s="1" customFormat="true" ht="35" hidden="false" customHeight="true" outlineLevel="0" collapsed="false">
      <c r="A719" s="7" t="n">
        <f aca="true">MAX(INDIRECT("$A$1:A"&amp;ROW()-1))+1</f>
        <v>718</v>
      </c>
      <c r="B719" s="8" t="s">
        <v>1973</v>
      </c>
      <c r="C719" s="9" t="s">
        <v>1974</v>
      </c>
      <c r="D719" s="10" t="s">
        <v>1975</v>
      </c>
    </row>
    <row r="720" s="1" customFormat="true" ht="35" hidden="false" customHeight="true" outlineLevel="0" collapsed="false">
      <c r="A720" s="7" t="n">
        <f aca="true">MAX(INDIRECT("$A$1:A"&amp;ROW()-1))+1</f>
        <v>719</v>
      </c>
      <c r="B720" s="8" t="s">
        <v>1976</v>
      </c>
      <c r="C720" s="9" t="s">
        <v>1977</v>
      </c>
      <c r="D720" s="10" t="s">
        <v>1978</v>
      </c>
    </row>
    <row r="721" s="1" customFormat="true" ht="35" hidden="false" customHeight="true" outlineLevel="0" collapsed="false">
      <c r="A721" s="7" t="n">
        <f aca="true">MAX(INDIRECT("$A$1:A"&amp;ROW()-1))+1</f>
        <v>720</v>
      </c>
      <c r="B721" s="8" t="s">
        <v>1979</v>
      </c>
      <c r="C721" s="9" t="s">
        <v>1980</v>
      </c>
      <c r="D721" s="10" t="s">
        <v>1981</v>
      </c>
    </row>
    <row r="722" s="1" customFormat="true" ht="35" hidden="false" customHeight="true" outlineLevel="0" collapsed="false">
      <c r="A722" s="7" t="n">
        <f aca="true">MAX(INDIRECT("$A$1:A"&amp;ROW()-1))+1</f>
        <v>721</v>
      </c>
      <c r="B722" s="8" t="s">
        <v>1982</v>
      </c>
      <c r="C722" s="9" t="s">
        <v>1983</v>
      </c>
      <c r="D722" s="10" t="s">
        <v>1984</v>
      </c>
    </row>
    <row r="723" s="1" customFormat="true" ht="35" hidden="false" customHeight="true" outlineLevel="0" collapsed="false">
      <c r="A723" s="7" t="n">
        <f aca="true">MAX(INDIRECT("$A$1:A"&amp;ROW()-1))+1</f>
        <v>722</v>
      </c>
      <c r="B723" s="8" t="s">
        <v>1985</v>
      </c>
      <c r="C723" s="9" t="s">
        <v>1433</v>
      </c>
      <c r="D723" s="10" t="s">
        <v>1986</v>
      </c>
    </row>
    <row r="724" s="1" customFormat="true" ht="35" hidden="false" customHeight="true" outlineLevel="0" collapsed="false">
      <c r="A724" s="7" t="n">
        <f aca="true">MAX(INDIRECT("$A$1:A"&amp;ROW()-1))+1</f>
        <v>723</v>
      </c>
      <c r="B724" s="8" t="s">
        <v>1987</v>
      </c>
      <c r="C724" s="9" t="s">
        <v>1988</v>
      </c>
      <c r="D724" s="10" t="s">
        <v>1989</v>
      </c>
    </row>
    <row r="725" s="1" customFormat="true" ht="35" hidden="false" customHeight="true" outlineLevel="0" collapsed="false">
      <c r="A725" s="7" t="n">
        <f aca="true">MAX(INDIRECT("$A$1:A"&amp;ROW()-1))+1</f>
        <v>724</v>
      </c>
      <c r="B725" s="8" t="s">
        <v>1990</v>
      </c>
      <c r="C725" s="9" t="s">
        <v>1991</v>
      </c>
      <c r="D725" s="10" t="s">
        <v>1270</v>
      </c>
    </row>
    <row r="726" s="1" customFormat="true" ht="35" hidden="false" customHeight="true" outlineLevel="0" collapsed="false">
      <c r="A726" s="7" t="n">
        <f aca="true">MAX(INDIRECT("$A$1:A"&amp;ROW()-1))+1</f>
        <v>725</v>
      </c>
      <c r="B726" s="8" t="s">
        <v>1992</v>
      </c>
      <c r="C726" s="9" t="s">
        <v>17</v>
      </c>
      <c r="D726" s="10" t="s">
        <v>1993</v>
      </c>
    </row>
    <row r="727" s="1" customFormat="true" ht="35" hidden="false" customHeight="true" outlineLevel="0" collapsed="false">
      <c r="A727" s="7" t="n">
        <f aca="true">MAX(INDIRECT("$A$1:A"&amp;ROW()-1))+1</f>
        <v>726</v>
      </c>
      <c r="B727" s="8" t="s">
        <v>1994</v>
      </c>
      <c r="C727" s="9" t="s">
        <v>1995</v>
      </c>
      <c r="D727" s="10" t="s">
        <v>1996</v>
      </c>
    </row>
    <row r="728" s="1" customFormat="true" ht="35" hidden="false" customHeight="true" outlineLevel="0" collapsed="false">
      <c r="A728" s="7" t="n">
        <f aca="true">MAX(INDIRECT("$A$1:A"&amp;ROW()-1))+1</f>
        <v>727</v>
      </c>
      <c r="B728" s="8" t="s">
        <v>1997</v>
      </c>
      <c r="C728" s="9" t="s">
        <v>410</v>
      </c>
      <c r="D728" s="10" t="s">
        <v>1998</v>
      </c>
    </row>
    <row r="729" s="1" customFormat="true" ht="35" hidden="false" customHeight="true" outlineLevel="0" collapsed="false">
      <c r="A729" s="7" t="n">
        <f aca="true">MAX(INDIRECT("$A$1:A"&amp;ROW()-1))+1</f>
        <v>728</v>
      </c>
      <c r="B729" s="8" t="s">
        <v>1999</v>
      </c>
      <c r="C729" s="9" t="s">
        <v>2000</v>
      </c>
      <c r="D729" s="10" t="s">
        <v>2001</v>
      </c>
    </row>
    <row r="730" s="1" customFormat="true" ht="35" hidden="false" customHeight="true" outlineLevel="0" collapsed="false">
      <c r="A730" s="7" t="n">
        <f aca="true">MAX(INDIRECT("$A$1:A"&amp;ROW()-1))+1</f>
        <v>729</v>
      </c>
      <c r="B730" s="8" t="s">
        <v>2002</v>
      </c>
      <c r="C730" s="9" t="s">
        <v>2003</v>
      </c>
      <c r="D730" s="10" t="s">
        <v>2004</v>
      </c>
    </row>
    <row r="731" s="1" customFormat="true" ht="35" hidden="false" customHeight="true" outlineLevel="0" collapsed="false">
      <c r="A731" s="7" t="n">
        <f aca="true">MAX(INDIRECT("$A$1:A"&amp;ROW()-1))+1</f>
        <v>730</v>
      </c>
      <c r="B731" s="8" t="s">
        <v>2005</v>
      </c>
      <c r="C731" s="9" t="s">
        <v>2006</v>
      </c>
      <c r="D731" s="10" t="s">
        <v>2007</v>
      </c>
    </row>
    <row r="732" s="1" customFormat="true" ht="35" hidden="false" customHeight="true" outlineLevel="0" collapsed="false">
      <c r="A732" s="7" t="n">
        <f aca="true">MAX(INDIRECT("$A$1:A"&amp;ROW()-1))+1</f>
        <v>731</v>
      </c>
      <c r="B732" s="8" t="s">
        <v>2008</v>
      </c>
      <c r="C732" s="9" t="s">
        <v>2009</v>
      </c>
      <c r="D732" s="10" t="s">
        <v>2010</v>
      </c>
    </row>
    <row r="733" s="1" customFormat="true" ht="35" hidden="false" customHeight="true" outlineLevel="0" collapsed="false">
      <c r="A733" s="7" t="n">
        <f aca="true">MAX(INDIRECT("$A$1:A"&amp;ROW()-1))+1</f>
        <v>732</v>
      </c>
      <c r="B733" s="8" t="s">
        <v>2011</v>
      </c>
      <c r="C733" s="9" t="s">
        <v>2012</v>
      </c>
      <c r="D733" s="10" t="s">
        <v>2013</v>
      </c>
    </row>
    <row r="734" s="1" customFormat="true" ht="35" hidden="false" customHeight="true" outlineLevel="0" collapsed="false">
      <c r="A734" s="7" t="n">
        <f aca="true">MAX(INDIRECT("$A$1:A"&amp;ROW()-1))+1</f>
        <v>733</v>
      </c>
      <c r="B734" s="8" t="s">
        <v>2014</v>
      </c>
      <c r="C734" s="9" t="s">
        <v>2015</v>
      </c>
      <c r="D734" s="10" t="s">
        <v>2016</v>
      </c>
    </row>
    <row r="735" s="1" customFormat="true" ht="35" hidden="false" customHeight="true" outlineLevel="0" collapsed="false">
      <c r="A735" s="7" t="n">
        <f aca="true">MAX(INDIRECT("$A$1:A"&amp;ROW()-1))+1</f>
        <v>734</v>
      </c>
      <c r="B735" s="8" t="s">
        <v>2017</v>
      </c>
      <c r="C735" s="9" t="s">
        <v>2018</v>
      </c>
      <c r="D735" s="10" t="s">
        <v>2019</v>
      </c>
    </row>
    <row r="736" s="1" customFormat="true" ht="35" hidden="false" customHeight="true" outlineLevel="0" collapsed="false">
      <c r="A736" s="7" t="n">
        <f aca="true">MAX(INDIRECT("$A$1:A"&amp;ROW()-1))+1</f>
        <v>735</v>
      </c>
      <c r="B736" s="8" t="s">
        <v>2020</v>
      </c>
      <c r="C736" s="9" t="s">
        <v>2021</v>
      </c>
      <c r="D736" s="10" t="s">
        <v>2022</v>
      </c>
    </row>
    <row r="737" s="1" customFormat="true" ht="35" hidden="false" customHeight="true" outlineLevel="0" collapsed="false">
      <c r="A737" s="7" t="n">
        <f aca="true">MAX(INDIRECT("$A$1:A"&amp;ROW()-1))+1</f>
        <v>736</v>
      </c>
      <c r="B737" s="8" t="s">
        <v>2023</v>
      </c>
      <c r="C737" s="9" t="s">
        <v>505</v>
      </c>
      <c r="D737" s="10" t="s">
        <v>2024</v>
      </c>
    </row>
    <row r="738" s="1" customFormat="true" ht="35" hidden="false" customHeight="true" outlineLevel="0" collapsed="false">
      <c r="A738" s="7" t="n">
        <f aca="true">MAX(INDIRECT("$A$1:A"&amp;ROW()-1))+1</f>
        <v>737</v>
      </c>
      <c r="B738" s="8" t="s">
        <v>2025</v>
      </c>
      <c r="C738" s="9" t="s">
        <v>1398</v>
      </c>
      <c r="D738" s="10" t="s">
        <v>2026</v>
      </c>
    </row>
    <row r="739" s="1" customFormat="true" ht="35" hidden="false" customHeight="true" outlineLevel="0" collapsed="false">
      <c r="A739" s="7" t="n">
        <f aca="true">MAX(INDIRECT("$A$1:A"&amp;ROW()-1))+1</f>
        <v>738</v>
      </c>
      <c r="B739" s="8" t="s">
        <v>2027</v>
      </c>
      <c r="C739" s="9" t="s">
        <v>2028</v>
      </c>
      <c r="D739" s="10" t="s">
        <v>2029</v>
      </c>
    </row>
    <row r="740" s="1" customFormat="true" ht="35" hidden="false" customHeight="true" outlineLevel="0" collapsed="false">
      <c r="A740" s="7" t="n">
        <f aca="true">MAX(INDIRECT("$A$1:A"&amp;ROW()-1))+1</f>
        <v>739</v>
      </c>
      <c r="B740" s="8" t="s">
        <v>2030</v>
      </c>
      <c r="C740" s="9" t="s">
        <v>2031</v>
      </c>
      <c r="D740" s="10" t="s">
        <v>2032</v>
      </c>
    </row>
    <row r="741" s="1" customFormat="true" ht="35" hidden="false" customHeight="true" outlineLevel="0" collapsed="false">
      <c r="A741" s="7" t="n">
        <f aca="true">MAX(INDIRECT("$A$1:A"&amp;ROW()-1))+1</f>
        <v>740</v>
      </c>
      <c r="B741" s="8" t="s">
        <v>2033</v>
      </c>
      <c r="C741" s="9" t="s">
        <v>2034</v>
      </c>
      <c r="D741" s="10" t="s">
        <v>2035</v>
      </c>
    </row>
    <row r="742" s="1" customFormat="true" ht="35" hidden="false" customHeight="true" outlineLevel="0" collapsed="false">
      <c r="A742" s="7" t="n">
        <f aca="true">MAX(INDIRECT("$A$1:A"&amp;ROW()-1))+1</f>
        <v>741</v>
      </c>
      <c r="B742" s="8" t="s">
        <v>2036</v>
      </c>
      <c r="C742" s="9" t="s">
        <v>2037</v>
      </c>
      <c r="D742" s="10" t="s">
        <v>2038</v>
      </c>
    </row>
    <row r="743" s="1" customFormat="true" ht="35" hidden="false" customHeight="true" outlineLevel="0" collapsed="false">
      <c r="A743" s="7" t="n">
        <f aca="true">MAX(INDIRECT("$A$1:A"&amp;ROW()-1))+1</f>
        <v>742</v>
      </c>
      <c r="B743" s="8" t="s">
        <v>2039</v>
      </c>
      <c r="C743" s="9" t="s">
        <v>2040</v>
      </c>
      <c r="D743" s="10" t="s">
        <v>2041</v>
      </c>
    </row>
    <row r="744" s="1" customFormat="true" ht="35" hidden="false" customHeight="true" outlineLevel="0" collapsed="false">
      <c r="A744" s="7" t="n">
        <f aca="true">MAX(INDIRECT("$A$1:A"&amp;ROW()-1))+1</f>
        <v>743</v>
      </c>
      <c r="B744" s="8" t="s">
        <v>2042</v>
      </c>
      <c r="C744" s="9" t="s">
        <v>1228</v>
      </c>
      <c r="D744" s="10" t="s">
        <v>2043</v>
      </c>
    </row>
    <row r="745" s="1" customFormat="true" ht="35" hidden="false" customHeight="true" outlineLevel="0" collapsed="false">
      <c r="A745" s="7" t="n">
        <f aca="true">MAX(INDIRECT("$A$1:A"&amp;ROW()-1))+1</f>
        <v>744</v>
      </c>
      <c r="B745" s="8" t="s">
        <v>2044</v>
      </c>
      <c r="C745" s="9" t="s">
        <v>2045</v>
      </c>
      <c r="D745" s="10" t="s">
        <v>2046</v>
      </c>
    </row>
    <row r="746" s="1" customFormat="true" ht="35" hidden="false" customHeight="true" outlineLevel="0" collapsed="false">
      <c r="A746" s="7" t="n">
        <f aca="true">MAX(INDIRECT("$A$1:A"&amp;ROW()-1))+1</f>
        <v>745</v>
      </c>
      <c r="B746" s="8" t="s">
        <v>2047</v>
      </c>
      <c r="C746" s="9" t="s">
        <v>2048</v>
      </c>
      <c r="D746" s="10" t="s">
        <v>2049</v>
      </c>
    </row>
    <row r="747" s="1" customFormat="true" ht="35" hidden="false" customHeight="true" outlineLevel="0" collapsed="false">
      <c r="A747" s="7" t="n">
        <f aca="true">MAX(INDIRECT("$A$1:A"&amp;ROW()-1))+1</f>
        <v>746</v>
      </c>
      <c r="B747" s="8" t="s">
        <v>2050</v>
      </c>
      <c r="C747" s="9" t="s">
        <v>2051</v>
      </c>
      <c r="D747" s="10" t="s">
        <v>1385</v>
      </c>
    </row>
    <row r="748" s="1" customFormat="true" ht="35" hidden="false" customHeight="true" outlineLevel="0" collapsed="false">
      <c r="A748" s="7" t="n">
        <f aca="true">MAX(INDIRECT("$A$1:A"&amp;ROW()-1))+1</f>
        <v>747</v>
      </c>
      <c r="B748" s="8" t="s">
        <v>2052</v>
      </c>
      <c r="C748" s="9" t="s">
        <v>2053</v>
      </c>
      <c r="D748" s="10" t="s">
        <v>1705</v>
      </c>
    </row>
    <row r="749" s="1" customFormat="true" ht="35" hidden="false" customHeight="true" outlineLevel="0" collapsed="false">
      <c r="A749" s="7" t="n">
        <f aca="true">MAX(INDIRECT("$A$1:A"&amp;ROW()-1))+1</f>
        <v>748</v>
      </c>
      <c r="B749" s="8" t="s">
        <v>2054</v>
      </c>
      <c r="C749" s="9" t="s">
        <v>17</v>
      </c>
      <c r="D749" s="10" t="s">
        <v>2055</v>
      </c>
    </row>
    <row r="750" s="1" customFormat="true" ht="35" hidden="false" customHeight="true" outlineLevel="0" collapsed="false">
      <c r="A750" s="7" t="n">
        <f aca="true">MAX(INDIRECT("$A$1:A"&amp;ROW()-1))+1</f>
        <v>749</v>
      </c>
      <c r="B750" s="8" t="s">
        <v>2056</v>
      </c>
      <c r="C750" s="9" t="s">
        <v>2057</v>
      </c>
      <c r="D750" s="10" t="s">
        <v>2058</v>
      </c>
    </row>
    <row r="751" s="1" customFormat="true" ht="35" hidden="false" customHeight="true" outlineLevel="0" collapsed="false">
      <c r="A751" s="7" t="n">
        <f aca="true">MAX(INDIRECT("$A$1:A"&amp;ROW()-1))+1</f>
        <v>750</v>
      </c>
      <c r="B751" s="8" t="s">
        <v>2059</v>
      </c>
      <c r="C751" s="9" t="s">
        <v>2060</v>
      </c>
      <c r="D751" s="10" t="s">
        <v>87</v>
      </c>
    </row>
    <row r="752" s="1" customFormat="true" ht="35" hidden="false" customHeight="true" outlineLevel="0" collapsed="false">
      <c r="A752" s="7" t="n">
        <f aca="true">MAX(INDIRECT("$A$1:A"&amp;ROW()-1))+1</f>
        <v>751</v>
      </c>
      <c r="B752" s="8" t="s">
        <v>2061</v>
      </c>
      <c r="C752" s="9" t="s">
        <v>2062</v>
      </c>
      <c r="D752" s="10" t="s">
        <v>2063</v>
      </c>
    </row>
    <row r="753" s="1" customFormat="true" ht="35" hidden="false" customHeight="true" outlineLevel="0" collapsed="false">
      <c r="A753" s="7" t="n">
        <f aca="true">MAX(INDIRECT("$A$1:A"&amp;ROW()-1))+1</f>
        <v>752</v>
      </c>
      <c r="B753" s="8" t="s">
        <v>2064</v>
      </c>
      <c r="C753" s="9" t="s">
        <v>2065</v>
      </c>
      <c r="D753" s="10" t="s">
        <v>2066</v>
      </c>
    </row>
    <row r="754" s="1" customFormat="true" ht="35" hidden="false" customHeight="true" outlineLevel="0" collapsed="false">
      <c r="A754" s="7" t="n">
        <f aca="true">MAX(INDIRECT("$A$1:A"&amp;ROW()-1))+1</f>
        <v>753</v>
      </c>
      <c r="B754" s="8" t="s">
        <v>2067</v>
      </c>
      <c r="C754" s="9" t="s">
        <v>835</v>
      </c>
      <c r="D754" s="10" t="s">
        <v>2068</v>
      </c>
    </row>
    <row r="755" s="1" customFormat="true" ht="35" hidden="false" customHeight="true" outlineLevel="0" collapsed="false">
      <c r="A755" s="7" t="n">
        <f aca="true">MAX(INDIRECT("$A$1:A"&amp;ROW()-1))+1</f>
        <v>754</v>
      </c>
      <c r="B755" s="8" t="s">
        <v>2069</v>
      </c>
      <c r="C755" s="9" t="s">
        <v>2070</v>
      </c>
      <c r="D755" s="10" t="s">
        <v>2071</v>
      </c>
    </row>
    <row r="756" s="1" customFormat="true" ht="35" hidden="false" customHeight="true" outlineLevel="0" collapsed="false">
      <c r="A756" s="7" t="n">
        <f aca="true">MAX(INDIRECT("$A$1:A"&amp;ROW()-1))+1</f>
        <v>755</v>
      </c>
      <c r="B756" s="8" t="s">
        <v>2072</v>
      </c>
      <c r="C756" s="9" t="s">
        <v>2073</v>
      </c>
      <c r="D756" s="10" t="s">
        <v>2074</v>
      </c>
    </row>
    <row r="757" s="1" customFormat="true" ht="35" hidden="false" customHeight="true" outlineLevel="0" collapsed="false">
      <c r="A757" s="7" t="n">
        <f aca="true">MAX(INDIRECT("$A$1:A"&amp;ROW()-1))+1</f>
        <v>756</v>
      </c>
      <c r="B757" s="8" t="s">
        <v>2075</v>
      </c>
      <c r="C757" s="9" t="s">
        <v>2076</v>
      </c>
      <c r="D757" s="10" t="s">
        <v>1749</v>
      </c>
    </row>
    <row r="758" s="1" customFormat="true" ht="35" hidden="false" customHeight="true" outlineLevel="0" collapsed="false">
      <c r="A758" s="7" t="n">
        <f aca="true">MAX(INDIRECT("$A$1:A"&amp;ROW()-1))+1</f>
        <v>757</v>
      </c>
      <c r="B758" s="8" t="s">
        <v>2077</v>
      </c>
      <c r="C758" s="9" t="s">
        <v>2078</v>
      </c>
      <c r="D758" s="10" t="s">
        <v>135</v>
      </c>
    </row>
    <row r="759" s="1" customFormat="true" ht="35" hidden="false" customHeight="true" outlineLevel="0" collapsed="false">
      <c r="A759" s="7" t="n">
        <f aca="true">MAX(INDIRECT("$A$1:A"&amp;ROW()-1))+1</f>
        <v>758</v>
      </c>
      <c r="B759" s="8" t="s">
        <v>2079</v>
      </c>
      <c r="C759" s="9" t="s">
        <v>2080</v>
      </c>
      <c r="D759" s="10" t="s">
        <v>2081</v>
      </c>
    </row>
    <row r="760" s="1" customFormat="true" ht="35" hidden="false" customHeight="true" outlineLevel="0" collapsed="false">
      <c r="A760" s="7" t="n">
        <f aca="true">MAX(INDIRECT("$A$1:A"&amp;ROW()-1))+1</f>
        <v>759</v>
      </c>
      <c r="B760" s="8" t="s">
        <v>2082</v>
      </c>
      <c r="C760" s="9" t="s">
        <v>2083</v>
      </c>
      <c r="D760" s="10" t="s">
        <v>338</v>
      </c>
    </row>
    <row r="761" s="1" customFormat="true" ht="35" hidden="false" customHeight="true" outlineLevel="0" collapsed="false">
      <c r="A761" s="7" t="n">
        <f aca="true">MAX(INDIRECT("$A$1:A"&amp;ROW()-1))+1</f>
        <v>760</v>
      </c>
      <c r="B761" s="8" t="s">
        <v>2084</v>
      </c>
      <c r="C761" s="9" t="s">
        <v>2085</v>
      </c>
      <c r="D761" s="10" t="s">
        <v>2086</v>
      </c>
    </row>
    <row r="762" s="1" customFormat="true" ht="35" hidden="false" customHeight="true" outlineLevel="0" collapsed="false">
      <c r="A762" s="7" t="n">
        <f aca="true">MAX(INDIRECT("$A$1:A"&amp;ROW()-1))+1</f>
        <v>761</v>
      </c>
      <c r="B762" s="8" t="s">
        <v>2087</v>
      </c>
      <c r="C762" s="9" t="s">
        <v>297</v>
      </c>
      <c r="D762" s="10" t="s">
        <v>2088</v>
      </c>
    </row>
    <row r="763" s="1" customFormat="true" ht="35" hidden="false" customHeight="true" outlineLevel="0" collapsed="false">
      <c r="A763" s="7" t="n">
        <f aca="true">MAX(INDIRECT("$A$1:A"&amp;ROW()-1))+1</f>
        <v>762</v>
      </c>
      <c r="B763" s="8" t="s">
        <v>2089</v>
      </c>
      <c r="C763" s="9" t="s">
        <v>2090</v>
      </c>
      <c r="D763" s="10" t="s">
        <v>2091</v>
      </c>
    </row>
    <row r="764" s="1" customFormat="true" ht="35" hidden="false" customHeight="true" outlineLevel="0" collapsed="false">
      <c r="A764" s="7" t="n">
        <f aca="true">MAX(INDIRECT("$A$1:A"&amp;ROW()-1))+1</f>
        <v>763</v>
      </c>
      <c r="B764" s="8" t="s">
        <v>2092</v>
      </c>
      <c r="C764" s="9" t="s">
        <v>2093</v>
      </c>
      <c r="D764" s="10" t="s">
        <v>2094</v>
      </c>
    </row>
    <row r="765" s="1" customFormat="true" ht="35" hidden="false" customHeight="true" outlineLevel="0" collapsed="false">
      <c r="A765" s="7" t="n">
        <f aca="true">MAX(INDIRECT("$A$1:A"&amp;ROW()-1))+1</f>
        <v>764</v>
      </c>
      <c r="B765" s="8" t="s">
        <v>2095</v>
      </c>
      <c r="C765" s="9" t="s">
        <v>2096</v>
      </c>
      <c r="D765" s="10" t="s">
        <v>2097</v>
      </c>
    </row>
    <row r="766" s="1" customFormat="true" ht="35" hidden="false" customHeight="true" outlineLevel="0" collapsed="false">
      <c r="A766" s="7" t="n">
        <f aca="true">MAX(INDIRECT("$A$1:A"&amp;ROW()-1))+1</f>
        <v>765</v>
      </c>
      <c r="B766" s="8" t="s">
        <v>2098</v>
      </c>
      <c r="C766" s="9" t="s">
        <v>2099</v>
      </c>
      <c r="D766" s="10" t="s">
        <v>2100</v>
      </c>
    </row>
    <row r="767" s="1" customFormat="true" ht="35" hidden="false" customHeight="true" outlineLevel="0" collapsed="false">
      <c r="A767" s="7" t="n">
        <f aca="true">MAX(INDIRECT("$A$1:A"&amp;ROW()-1))+1</f>
        <v>766</v>
      </c>
      <c r="B767" s="8" t="s">
        <v>2101</v>
      </c>
      <c r="C767" s="9" t="s">
        <v>2102</v>
      </c>
      <c r="D767" s="10" t="s">
        <v>2103</v>
      </c>
    </row>
    <row r="768" s="1" customFormat="true" ht="35" hidden="false" customHeight="true" outlineLevel="0" collapsed="false">
      <c r="A768" s="7" t="n">
        <f aca="true">MAX(INDIRECT("$A$1:A"&amp;ROW()-1))+1</f>
        <v>767</v>
      </c>
      <c r="B768" s="8" t="s">
        <v>2104</v>
      </c>
      <c r="C768" s="9" t="s">
        <v>2105</v>
      </c>
      <c r="D768" s="10" t="s">
        <v>2106</v>
      </c>
    </row>
    <row r="769" s="1" customFormat="true" ht="35" hidden="false" customHeight="true" outlineLevel="0" collapsed="false">
      <c r="A769" s="7" t="n">
        <f aca="true">MAX(INDIRECT("$A$1:A"&amp;ROW()-1))+1</f>
        <v>768</v>
      </c>
      <c r="B769" s="8" t="s">
        <v>2107</v>
      </c>
      <c r="C769" s="9" t="s">
        <v>2108</v>
      </c>
      <c r="D769" s="10" t="s">
        <v>2109</v>
      </c>
    </row>
    <row r="770" s="1" customFormat="true" ht="35" hidden="false" customHeight="true" outlineLevel="0" collapsed="false">
      <c r="A770" s="7" t="n">
        <f aca="true">MAX(INDIRECT("$A$1:A"&amp;ROW()-1))+1</f>
        <v>769</v>
      </c>
      <c r="B770" s="8" t="s">
        <v>2110</v>
      </c>
      <c r="C770" s="9" t="s">
        <v>2111</v>
      </c>
      <c r="D770" s="10" t="s">
        <v>2112</v>
      </c>
    </row>
    <row r="771" s="1" customFormat="true" ht="35" hidden="false" customHeight="true" outlineLevel="0" collapsed="false">
      <c r="A771" s="7" t="n">
        <f aca="true">MAX(INDIRECT("$A$1:A"&amp;ROW()-1))+1</f>
        <v>770</v>
      </c>
      <c r="B771" s="8" t="s">
        <v>2113</v>
      </c>
      <c r="C771" s="9" t="s">
        <v>2114</v>
      </c>
      <c r="D771" s="10" t="s">
        <v>2115</v>
      </c>
    </row>
    <row r="772" s="1" customFormat="true" ht="35" hidden="false" customHeight="true" outlineLevel="0" collapsed="false">
      <c r="A772" s="7" t="n">
        <f aca="true">MAX(INDIRECT("$A$1:A"&amp;ROW()-1))+1</f>
        <v>771</v>
      </c>
      <c r="B772" s="8" t="s">
        <v>2116</v>
      </c>
      <c r="C772" s="9" t="s">
        <v>2117</v>
      </c>
      <c r="D772" s="10" t="s">
        <v>2118</v>
      </c>
    </row>
    <row r="773" s="1" customFormat="true" ht="35" hidden="false" customHeight="true" outlineLevel="0" collapsed="false">
      <c r="A773" s="7" t="n">
        <f aca="true">MAX(INDIRECT("$A$1:A"&amp;ROW()-1))+1</f>
        <v>772</v>
      </c>
      <c r="B773" s="8" t="s">
        <v>2119</v>
      </c>
      <c r="C773" s="9" t="s">
        <v>580</v>
      </c>
      <c r="D773" s="10" t="s">
        <v>783</v>
      </c>
    </row>
    <row r="774" s="1" customFormat="true" ht="35" hidden="false" customHeight="true" outlineLevel="0" collapsed="false">
      <c r="A774" s="7" t="n">
        <f aca="true">MAX(INDIRECT("$A$1:A"&amp;ROW()-1))+1</f>
        <v>773</v>
      </c>
      <c r="B774" s="8" t="s">
        <v>2120</v>
      </c>
      <c r="C774" s="9" t="s">
        <v>5</v>
      </c>
      <c r="D774" s="10" t="s">
        <v>2121</v>
      </c>
    </row>
    <row r="775" s="1" customFormat="true" ht="35" hidden="false" customHeight="true" outlineLevel="0" collapsed="false">
      <c r="A775" s="7" t="n">
        <f aca="true">MAX(INDIRECT("$A$1:A"&amp;ROW()-1))+1</f>
        <v>774</v>
      </c>
      <c r="B775" s="8" t="s">
        <v>2122</v>
      </c>
      <c r="C775" s="9" t="s">
        <v>2123</v>
      </c>
      <c r="D775" s="10" t="s">
        <v>2124</v>
      </c>
    </row>
    <row r="776" s="1" customFormat="true" ht="35" hidden="false" customHeight="true" outlineLevel="0" collapsed="false">
      <c r="A776" s="7" t="n">
        <f aca="true">MAX(INDIRECT("$A$1:A"&amp;ROW()-1))+1</f>
        <v>775</v>
      </c>
      <c r="B776" s="8" t="s">
        <v>2125</v>
      </c>
      <c r="C776" s="9" t="s">
        <v>343</v>
      </c>
      <c r="D776" s="10" t="s">
        <v>2126</v>
      </c>
    </row>
    <row r="777" s="1" customFormat="true" ht="35" hidden="false" customHeight="true" outlineLevel="0" collapsed="false">
      <c r="A777" s="7" t="n">
        <f aca="true">MAX(INDIRECT("$A$1:A"&amp;ROW()-1))+1</f>
        <v>776</v>
      </c>
      <c r="B777" s="8" t="s">
        <v>2127</v>
      </c>
      <c r="C777" s="9" t="s">
        <v>2128</v>
      </c>
      <c r="D777" s="10" t="s">
        <v>2129</v>
      </c>
    </row>
    <row r="778" s="1" customFormat="true" ht="35" hidden="false" customHeight="true" outlineLevel="0" collapsed="false">
      <c r="A778" s="7" t="n">
        <f aca="true">MAX(INDIRECT("$A$1:A"&amp;ROW()-1))+1</f>
        <v>777</v>
      </c>
      <c r="B778" s="8" t="s">
        <v>2130</v>
      </c>
      <c r="C778" s="9" t="s">
        <v>2131</v>
      </c>
      <c r="D778" s="10" t="s">
        <v>277</v>
      </c>
    </row>
    <row r="779" s="1" customFormat="true" ht="35" hidden="false" customHeight="true" outlineLevel="0" collapsed="false">
      <c r="A779" s="7" t="n">
        <f aca="true">MAX(INDIRECT("$A$1:A"&amp;ROW()-1))+1</f>
        <v>778</v>
      </c>
      <c r="B779" s="8" t="s">
        <v>2132</v>
      </c>
      <c r="C779" s="9" t="s">
        <v>8</v>
      </c>
      <c r="D779" s="10" t="s">
        <v>2133</v>
      </c>
    </row>
    <row r="780" s="1" customFormat="true" ht="35" hidden="false" customHeight="true" outlineLevel="0" collapsed="false">
      <c r="A780" s="7" t="n">
        <f aca="true">MAX(INDIRECT("$A$1:A"&amp;ROW()-1))+1</f>
        <v>779</v>
      </c>
      <c r="B780" s="8" t="s">
        <v>2134</v>
      </c>
      <c r="C780" s="9" t="s">
        <v>8</v>
      </c>
      <c r="D780" s="10" t="s">
        <v>2135</v>
      </c>
    </row>
    <row r="781" s="1" customFormat="true" ht="35" hidden="false" customHeight="true" outlineLevel="0" collapsed="false">
      <c r="A781" s="7" t="n">
        <f aca="true">MAX(INDIRECT("$A$1:A"&amp;ROW()-1))+1</f>
        <v>780</v>
      </c>
      <c r="B781" s="8" t="s">
        <v>2136</v>
      </c>
      <c r="C781" s="9" t="s">
        <v>11</v>
      </c>
      <c r="D781" s="10" t="s">
        <v>2137</v>
      </c>
    </row>
    <row r="782" s="1" customFormat="true" ht="35" hidden="false" customHeight="true" outlineLevel="0" collapsed="false">
      <c r="A782" s="7" t="n">
        <f aca="true">MAX(INDIRECT("$A$1:A"&amp;ROW()-1))+1</f>
        <v>781</v>
      </c>
      <c r="B782" s="8" t="s">
        <v>2138</v>
      </c>
      <c r="C782" s="9" t="s">
        <v>2139</v>
      </c>
      <c r="D782" s="10" t="s">
        <v>2140</v>
      </c>
    </row>
    <row r="783" s="1" customFormat="true" ht="35" hidden="false" customHeight="true" outlineLevel="0" collapsed="false">
      <c r="A783" s="7" t="n">
        <f aca="true">MAX(INDIRECT("$A$1:A"&amp;ROW()-1))+1</f>
        <v>782</v>
      </c>
      <c r="B783" s="8" t="s">
        <v>2141</v>
      </c>
      <c r="C783" s="9" t="s">
        <v>2142</v>
      </c>
      <c r="D783" s="10" t="s">
        <v>2143</v>
      </c>
    </row>
    <row r="784" s="1" customFormat="true" ht="35" hidden="false" customHeight="true" outlineLevel="0" collapsed="false">
      <c r="A784" s="7" t="n">
        <f aca="true">MAX(INDIRECT("$A$1:A"&amp;ROW()-1))+1</f>
        <v>783</v>
      </c>
      <c r="B784" s="8" t="s">
        <v>2144</v>
      </c>
      <c r="C784" s="9" t="s">
        <v>161</v>
      </c>
      <c r="D784" s="10" t="s">
        <v>2145</v>
      </c>
    </row>
    <row r="785" s="1" customFormat="true" ht="35" hidden="false" customHeight="true" outlineLevel="0" collapsed="false">
      <c r="A785" s="7" t="n">
        <f aca="true">MAX(INDIRECT("$A$1:A"&amp;ROW()-1))+1</f>
        <v>784</v>
      </c>
      <c r="B785" s="8" t="s">
        <v>2146</v>
      </c>
      <c r="C785" s="9" t="s">
        <v>2147</v>
      </c>
      <c r="D785" s="10" t="s">
        <v>2148</v>
      </c>
    </row>
    <row r="786" s="1" customFormat="true" ht="35" hidden="false" customHeight="true" outlineLevel="0" collapsed="false">
      <c r="A786" s="7" t="n">
        <f aca="true">MAX(INDIRECT("$A$1:A"&amp;ROW()-1))+1</f>
        <v>785</v>
      </c>
      <c r="B786" s="8" t="s">
        <v>2149</v>
      </c>
      <c r="C786" s="9" t="s">
        <v>2150</v>
      </c>
      <c r="D786" s="10" t="s">
        <v>2151</v>
      </c>
    </row>
    <row r="787" s="1" customFormat="true" ht="35" hidden="false" customHeight="true" outlineLevel="0" collapsed="false">
      <c r="A787" s="7" t="n">
        <f aca="true">MAX(INDIRECT("$A$1:A"&amp;ROW()-1))+1</f>
        <v>786</v>
      </c>
      <c r="B787" s="8" t="s">
        <v>2152</v>
      </c>
      <c r="C787" s="9" t="s">
        <v>2153</v>
      </c>
      <c r="D787" s="10" t="s">
        <v>2154</v>
      </c>
    </row>
    <row r="788" s="1" customFormat="true" ht="35" hidden="false" customHeight="true" outlineLevel="0" collapsed="false">
      <c r="A788" s="7" t="n">
        <f aca="true">MAX(INDIRECT("$A$1:A"&amp;ROW()-1))+1</f>
        <v>787</v>
      </c>
      <c r="B788" s="8" t="s">
        <v>2155</v>
      </c>
      <c r="C788" s="9" t="s">
        <v>2156</v>
      </c>
      <c r="D788" s="10" t="s">
        <v>2157</v>
      </c>
    </row>
    <row r="789" s="1" customFormat="true" ht="35" hidden="false" customHeight="true" outlineLevel="0" collapsed="false">
      <c r="A789" s="7" t="n">
        <f aca="true">MAX(INDIRECT("$A$1:A"&amp;ROW()-1))+1</f>
        <v>788</v>
      </c>
      <c r="B789" s="8" t="s">
        <v>2158</v>
      </c>
      <c r="C789" s="9" t="s">
        <v>2159</v>
      </c>
      <c r="D789" s="10" t="s">
        <v>2160</v>
      </c>
    </row>
    <row r="790" s="1" customFormat="true" ht="35" hidden="false" customHeight="true" outlineLevel="0" collapsed="false">
      <c r="A790" s="7" t="n">
        <f aca="true">MAX(INDIRECT("$A$1:A"&amp;ROW()-1))+1</f>
        <v>789</v>
      </c>
      <c r="B790" s="8" t="s">
        <v>2161</v>
      </c>
      <c r="C790" s="9" t="s">
        <v>2162</v>
      </c>
      <c r="D790" s="10" t="s">
        <v>2163</v>
      </c>
    </row>
    <row r="791" s="1" customFormat="true" ht="35" hidden="false" customHeight="true" outlineLevel="0" collapsed="false">
      <c r="A791" s="7" t="n">
        <f aca="true">MAX(INDIRECT("$A$1:A"&amp;ROW()-1))+1</f>
        <v>790</v>
      </c>
      <c r="B791" s="8" t="s">
        <v>2164</v>
      </c>
      <c r="C791" s="9" t="s">
        <v>2165</v>
      </c>
      <c r="D791" s="10" t="s">
        <v>2166</v>
      </c>
    </row>
    <row r="792" s="1" customFormat="true" ht="35" hidden="false" customHeight="true" outlineLevel="0" collapsed="false">
      <c r="A792" s="7" t="n">
        <f aca="true">MAX(INDIRECT("$A$1:A"&amp;ROW()-1))+1</f>
        <v>791</v>
      </c>
      <c r="B792" s="8" t="s">
        <v>2167</v>
      </c>
      <c r="C792" s="9" t="s">
        <v>2168</v>
      </c>
      <c r="D792" s="10" t="s">
        <v>2169</v>
      </c>
    </row>
    <row r="793" s="1" customFormat="true" ht="35" hidden="false" customHeight="true" outlineLevel="0" collapsed="false">
      <c r="A793" s="7" t="n">
        <f aca="true">MAX(INDIRECT("$A$1:A"&amp;ROW()-1))+1</f>
        <v>792</v>
      </c>
      <c r="B793" s="8" t="s">
        <v>2170</v>
      </c>
      <c r="C793" s="9" t="s">
        <v>2171</v>
      </c>
      <c r="D793" s="10" t="s">
        <v>2172</v>
      </c>
    </row>
    <row r="794" s="1" customFormat="true" ht="35" hidden="false" customHeight="true" outlineLevel="0" collapsed="false">
      <c r="A794" s="7" t="n">
        <f aca="true">MAX(INDIRECT("$A$1:A"&amp;ROW()-1))+1</f>
        <v>793</v>
      </c>
      <c r="B794" s="8" t="s">
        <v>2173</v>
      </c>
      <c r="C794" s="9" t="s">
        <v>2174</v>
      </c>
      <c r="D794" s="10" t="s">
        <v>2175</v>
      </c>
    </row>
    <row r="795" s="1" customFormat="true" ht="35" hidden="false" customHeight="true" outlineLevel="0" collapsed="false">
      <c r="A795" s="7" t="n">
        <f aca="true">MAX(INDIRECT("$A$1:A"&amp;ROW()-1))+1</f>
        <v>794</v>
      </c>
      <c r="B795" s="8" t="s">
        <v>2176</v>
      </c>
      <c r="C795" s="9" t="s">
        <v>161</v>
      </c>
      <c r="D795" s="10" t="s">
        <v>2177</v>
      </c>
    </row>
    <row r="796" s="1" customFormat="true" ht="35" hidden="false" customHeight="true" outlineLevel="0" collapsed="false">
      <c r="A796" s="7" t="n">
        <f aca="true">MAX(INDIRECT("$A$1:A"&amp;ROW()-1))+1</f>
        <v>795</v>
      </c>
      <c r="B796" s="8" t="s">
        <v>2178</v>
      </c>
      <c r="C796" s="9" t="s">
        <v>2179</v>
      </c>
      <c r="D796" s="10" t="s">
        <v>2180</v>
      </c>
    </row>
    <row r="797" s="1" customFormat="true" ht="35" hidden="false" customHeight="true" outlineLevel="0" collapsed="false">
      <c r="A797" s="7" t="n">
        <f aca="true">MAX(INDIRECT("$A$1:A"&amp;ROW()-1))+1</f>
        <v>796</v>
      </c>
      <c r="B797" s="8" t="s">
        <v>2181</v>
      </c>
      <c r="C797" s="9" t="s">
        <v>2182</v>
      </c>
      <c r="D797" s="10" t="s">
        <v>2183</v>
      </c>
    </row>
    <row r="798" s="1" customFormat="true" ht="35" hidden="false" customHeight="true" outlineLevel="0" collapsed="false">
      <c r="A798" s="7" t="n">
        <f aca="true">MAX(INDIRECT("$A$1:A"&amp;ROW()-1))+1</f>
        <v>797</v>
      </c>
      <c r="B798" s="8" t="s">
        <v>2184</v>
      </c>
      <c r="C798" s="9" t="s">
        <v>17</v>
      </c>
      <c r="D798" s="10" t="s">
        <v>2185</v>
      </c>
    </row>
    <row r="799" s="1" customFormat="true" ht="35" hidden="false" customHeight="true" outlineLevel="0" collapsed="false">
      <c r="A799" s="7" t="n">
        <f aca="true">MAX(INDIRECT("$A$1:A"&amp;ROW()-1))+1</f>
        <v>798</v>
      </c>
      <c r="B799" s="8" t="s">
        <v>2186</v>
      </c>
      <c r="C799" s="9" t="s">
        <v>2187</v>
      </c>
      <c r="D799" s="10" t="s">
        <v>2188</v>
      </c>
    </row>
    <row r="800" s="1" customFormat="true" ht="35" hidden="false" customHeight="true" outlineLevel="0" collapsed="false">
      <c r="A800" s="7" t="n">
        <f aca="true">MAX(INDIRECT("$A$1:A"&amp;ROW()-1))+1</f>
        <v>799</v>
      </c>
      <c r="B800" s="8" t="s">
        <v>2189</v>
      </c>
      <c r="C800" s="9" t="s">
        <v>868</v>
      </c>
      <c r="D800" s="10" t="s">
        <v>2190</v>
      </c>
    </row>
    <row r="801" s="1" customFormat="true" ht="35" hidden="false" customHeight="true" outlineLevel="0" collapsed="false">
      <c r="A801" s="7" t="n">
        <f aca="true">MAX(INDIRECT("$A$1:A"&amp;ROW()-1))+1</f>
        <v>800</v>
      </c>
      <c r="B801" s="8" t="s">
        <v>2191</v>
      </c>
      <c r="C801" s="9" t="s">
        <v>2192</v>
      </c>
      <c r="D801" s="10" t="s">
        <v>2193</v>
      </c>
    </row>
    <row r="802" s="1" customFormat="true" ht="35" hidden="false" customHeight="true" outlineLevel="0" collapsed="false">
      <c r="A802" s="7" t="n">
        <f aca="true">MAX(INDIRECT("$A$1:A"&amp;ROW()-1))+1</f>
        <v>801</v>
      </c>
      <c r="B802" s="8" t="s">
        <v>2194</v>
      </c>
      <c r="C802" s="9" t="s">
        <v>2195</v>
      </c>
      <c r="D802" s="10" t="s">
        <v>2196</v>
      </c>
    </row>
    <row r="803" s="1" customFormat="true" ht="35" hidden="false" customHeight="true" outlineLevel="0" collapsed="false">
      <c r="A803" s="7" t="n">
        <f aca="true">MAX(INDIRECT("$A$1:A"&amp;ROW()-1))+1</f>
        <v>802</v>
      </c>
      <c r="B803" s="8" t="s">
        <v>2197</v>
      </c>
      <c r="C803" s="9" t="s">
        <v>2198</v>
      </c>
      <c r="D803" s="10" t="s">
        <v>2199</v>
      </c>
    </row>
    <row r="804" s="1" customFormat="true" ht="35" hidden="false" customHeight="true" outlineLevel="0" collapsed="false">
      <c r="A804" s="7" t="n">
        <f aca="true">MAX(INDIRECT("$A$1:A"&amp;ROW()-1))+1</f>
        <v>803</v>
      </c>
      <c r="B804" s="8" t="s">
        <v>2200</v>
      </c>
      <c r="C804" s="9" t="s">
        <v>161</v>
      </c>
      <c r="D804" s="10" t="s">
        <v>2201</v>
      </c>
    </row>
    <row r="805" s="1" customFormat="true" ht="35" hidden="false" customHeight="true" outlineLevel="0" collapsed="false">
      <c r="A805" s="7" t="n">
        <f aca="true">MAX(INDIRECT("$A$1:A"&amp;ROW()-1))+1</f>
        <v>804</v>
      </c>
      <c r="B805" s="8" t="s">
        <v>2202</v>
      </c>
      <c r="C805" s="9" t="s">
        <v>2203</v>
      </c>
      <c r="D805" s="10" t="s">
        <v>2204</v>
      </c>
    </row>
    <row r="806" s="1" customFormat="true" ht="35" hidden="false" customHeight="true" outlineLevel="0" collapsed="false">
      <c r="A806" s="7" t="n">
        <f aca="true">MAX(INDIRECT("$A$1:A"&amp;ROW()-1))+1</f>
        <v>805</v>
      </c>
      <c r="B806" s="8" t="s">
        <v>2205</v>
      </c>
      <c r="C806" s="9" t="s">
        <v>2206</v>
      </c>
      <c r="D806" s="10" t="s">
        <v>2207</v>
      </c>
    </row>
    <row r="807" s="1" customFormat="true" ht="35" hidden="false" customHeight="true" outlineLevel="0" collapsed="false">
      <c r="A807" s="7" t="n">
        <f aca="true">MAX(INDIRECT("$A$1:A"&amp;ROW()-1))+1</f>
        <v>806</v>
      </c>
      <c r="B807" s="8" t="s">
        <v>2208</v>
      </c>
      <c r="C807" s="9" t="s">
        <v>2209</v>
      </c>
      <c r="D807" s="10" t="s">
        <v>2210</v>
      </c>
    </row>
    <row r="808" s="1" customFormat="true" ht="35" hidden="false" customHeight="true" outlineLevel="0" collapsed="false">
      <c r="A808" s="7" t="n">
        <f aca="true">MAX(INDIRECT("$A$1:A"&amp;ROW()-1))+1</f>
        <v>807</v>
      </c>
      <c r="B808" s="8" t="s">
        <v>2211</v>
      </c>
      <c r="C808" s="9" t="s">
        <v>2212</v>
      </c>
      <c r="D808" s="10" t="s">
        <v>2213</v>
      </c>
    </row>
    <row r="809" s="1" customFormat="true" ht="35" hidden="false" customHeight="true" outlineLevel="0" collapsed="false">
      <c r="A809" s="7" t="n">
        <f aca="true">MAX(INDIRECT("$A$1:A"&amp;ROW()-1))+1</f>
        <v>808</v>
      </c>
      <c r="B809" s="8" t="s">
        <v>2214</v>
      </c>
      <c r="C809" s="9" t="s">
        <v>161</v>
      </c>
      <c r="D809" s="10" t="s">
        <v>2215</v>
      </c>
    </row>
    <row r="810" s="1" customFormat="true" ht="35" hidden="false" customHeight="true" outlineLevel="0" collapsed="false">
      <c r="A810" s="7" t="n">
        <f aca="true">MAX(INDIRECT("$A$1:A"&amp;ROW()-1))+1</f>
        <v>809</v>
      </c>
      <c r="B810" s="8" t="s">
        <v>2216</v>
      </c>
      <c r="C810" s="9" t="s">
        <v>2217</v>
      </c>
      <c r="D810" s="10" t="s">
        <v>2218</v>
      </c>
    </row>
    <row r="811" s="1" customFormat="true" ht="35" hidden="false" customHeight="true" outlineLevel="0" collapsed="false">
      <c r="A811" s="7" t="n">
        <f aca="true">MAX(INDIRECT("$A$1:A"&amp;ROW()-1))+1</f>
        <v>810</v>
      </c>
      <c r="B811" s="8" t="s">
        <v>2219</v>
      </c>
      <c r="C811" s="9" t="s">
        <v>2220</v>
      </c>
      <c r="D811" s="10" t="s">
        <v>2221</v>
      </c>
    </row>
    <row r="812" s="1" customFormat="true" ht="35" hidden="false" customHeight="true" outlineLevel="0" collapsed="false">
      <c r="A812" s="7" t="n">
        <f aca="true">MAX(INDIRECT("$A$1:A"&amp;ROW()-1))+1</f>
        <v>811</v>
      </c>
      <c r="B812" s="8" t="s">
        <v>2222</v>
      </c>
      <c r="C812" s="9" t="s">
        <v>2223</v>
      </c>
      <c r="D812" s="10" t="s">
        <v>2224</v>
      </c>
    </row>
    <row r="813" s="1" customFormat="true" ht="35" hidden="false" customHeight="true" outlineLevel="0" collapsed="false">
      <c r="A813" s="7" t="n">
        <f aca="true">MAX(INDIRECT("$A$1:A"&amp;ROW()-1))+1</f>
        <v>812</v>
      </c>
      <c r="B813" s="8" t="s">
        <v>2225</v>
      </c>
      <c r="C813" s="9" t="s">
        <v>1781</v>
      </c>
      <c r="D813" s="10" t="s">
        <v>2226</v>
      </c>
    </row>
    <row r="814" s="1" customFormat="true" ht="35" hidden="false" customHeight="true" outlineLevel="0" collapsed="false">
      <c r="A814" s="7" t="n">
        <f aca="true">MAX(INDIRECT("$A$1:A"&amp;ROW()-1))+1</f>
        <v>813</v>
      </c>
      <c r="B814" s="8" t="s">
        <v>2227</v>
      </c>
      <c r="C814" s="9" t="s">
        <v>161</v>
      </c>
      <c r="D814" s="10" t="s">
        <v>2228</v>
      </c>
    </row>
    <row r="815" s="1" customFormat="true" ht="35" hidden="false" customHeight="true" outlineLevel="0" collapsed="false">
      <c r="A815" s="7" t="n">
        <f aca="true">MAX(INDIRECT("$A$1:A"&amp;ROW()-1))+1</f>
        <v>814</v>
      </c>
      <c r="B815" s="8" t="s">
        <v>2229</v>
      </c>
      <c r="C815" s="9" t="s">
        <v>2230</v>
      </c>
      <c r="D815" s="10" t="s">
        <v>2231</v>
      </c>
    </row>
    <row r="816" s="1" customFormat="true" ht="35" hidden="false" customHeight="true" outlineLevel="0" collapsed="false">
      <c r="A816" s="7" t="n">
        <f aca="true">MAX(INDIRECT("$A$1:A"&amp;ROW()-1))+1</f>
        <v>815</v>
      </c>
      <c r="B816" s="8" t="s">
        <v>2232</v>
      </c>
      <c r="C816" s="9" t="s">
        <v>2117</v>
      </c>
      <c r="D816" s="10" t="s">
        <v>561</v>
      </c>
    </row>
    <row r="817" s="1" customFormat="true" ht="35" hidden="false" customHeight="true" outlineLevel="0" collapsed="false">
      <c r="A817" s="7" t="n">
        <f aca="true">MAX(INDIRECT("$A$1:A"&amp;ROW()-1))+1</f>
        <v>816</v>
      </c>
      <c r="B817" s="8" t="s">
        <v>2233</v>
      </c>
      <c r="C817" s="9" t="s">
        <v>2234</v>
      </c>
      <c r="D817" s="10" t="s">
        <v>2235</v>
      </c>
    </row>
    <row r="818" s="1" customFormat="true" ht="35" hidden="false" customHeight="true" outlineLevel="0" collapsed="false">
      <c r="A818" s="7" t="n">
        <f aca="true">MAX(INDIRECT("$A$1:A"&amp;ROW()-1))+1</f>
        <v>817</v>
      </c>
      <c r="B818" s="8" t="s">
        <v>2236</v>
      </c>
      <c r="C818" s="9" t="s">
        <v>2237</v>
      </c>
      <c r="D818" s="10" t="s">
        <v>2238</v>
      </c>
    </row>
    <row r="819" s="1" customFormat="true" ht="35" hidden="false" customHeight="true" outlineLevel="0" collapsed="false">
      <c r="A819" s="7" t="n">
        <f aca="true">MAX(INDIRECT("$A$1:A"&amp;ROW()-1))+1</f>
        <v>818</v>
      </c>
      <c r="B819" s="8" t="s">
        <v>2239</v>
      </c>
      <c r="C819" s="9" t="s">
        <v>2240</v>
      </c>
      <c r="D819" s="10" t="s">
        <v>2241</v>
      </c>
    </row>
    <row r="820" s="1" customFormat="true" ht="35" hidden="false" customHeight="true" outlineLevel="0" collapsed="false">
      <c r="A820" s="7" t="n">
        <f aca="true">MAX(INDIRECT("$A$1:A"&amp;ROW()-1))+1</f>
        <v>819</v>
      </c>
      <c r="B820" s="8" t="s">
        <v>2242</v>
      </c>
      <c r="C820" s="9" t="s">
        <v>2243</v>
      </c>
      <c r="D820" s="10" t="s">
        <v>2244</v>
      </c>
    </row>
    <row r="821" s="1" customFormat="true" ht="35" hidden="false" customHeight="true" outlineLevel="0" collapsed="false">
      <c r="A821" s="7" t="n">
        <f aca="true">MAX(INDIRECT("$A$1:A"&amp;ROW()-1))+1</f>
        <v>820</v>
      </c>
      <c r="B821" s="8" t="s">
        <v>2245</v>
      </c>
      <c r="C821" s="9" t="s">
        <v>2246</v>
      </c>
      <c r="D821" s="10" t="s">
        <v>2247</v>
      </c>
    </row>
    <row r="822" s="1" customFormat="true" ht="35" hidden="false" customHeight="true" outlineLevel="0" collapsed="false">
      <c r="A822" s="7" t="n">
        <f aca="true">MAX(INDIRECT("$A$1:A"&amp;ROW()-1))+1</f>
        <v>821</v>
      </c>
      <c r="B822" s="8" t="s">
        <v>2248</v>
      </c>
      <c r="C822" s="9" t="s">
        <v>2249</v>
      </c>
      <c r="D822" s="10" t="s">
        <v>1934</v>
      </c>
    </row>
    <row r="823" s="1" customFormat="true" ht="35" hidden="false" customHeight="true" outlineLevel="0" collapsed="false">
      <c r="A823" s="7" t="n">
        <f aca="true">MAX(INDIRECT("$A$1:A"&amp;ROW()-1))+1</f>
        <v>822</v>
      </c>
      <c r="B823" s="8" t="s">
        <v>2250</v>
      </c>
      <c r="C823" s="9" t="s">
        <v>2251</v>
      </c>
      <c r="D823" s="10" t="s">
        <v>2252</v>
      </c>
    </row>
    <row r="824" s="1" customFormat="true" ht="35" hidden="false" customHeight="true" outlineLevel="0" collapsed="false">
      <c r="A824" s="7" t="n">
        <f aca="true">MAX(INDIRECT("$A$1:A"&amp;ROW()-1))+1</f>
        <v>823</v>
      </c>
      <c r="B824" s="8" t="s">
        <v>2253</v>
      </c>
      <c r="C824" s="9" t="s">
        <v>2254</v>
      </c>
      <c r="D824" s="10" t="s">
        <v>208</v>
      </c>
    </row>
    <row r="825" s="1" customFormat="true" ht="35" hidden="false" customHeight="true" outlineLevel="0" collapsed="false">
      <c r="A825" s="7" t="n">
        <f aca="true">MAX(INDIRECT("$A$1:A"&amp;ROW()-1))+1</f>
        <v>824</v>
      </c>
      <c r="B825" s="8" t="s">
        <v>2255</v>
      </c>
      <c r="C825" s="9" t="s">
        <v>722</v>
      </c>
      <c r="D825" s="10" t="s">
        <v>2256</v>
      </c>
    </row>
    <row r="826" s="1" customFormat="true" ht="35" hidden="false" customHeight="true" outlineLevel="0" collapsed="false">
      <c r="A826" s="7" t="n">
        <f aca="true">MAX(INDIRECT("$A$1:A"&amp;ROW()-1))+1</f>
        <v>825</v>
      </c>
      <c r="B826" s="8" t="s">
        <v>2257</v>
      </c>
      <c r="C826" s="9" t="s">
        <v>2258</v>
      </c>
      <c r="D826" s="10" t="s">
        <v>2259</v>
      </c>
    </row>
    <row r="827" s="1" customFormat="true" ht="35" hidden="false" customHeight="true" outlineLevel="0" collapsed="false">
      <c r="A827" s="7" t="n">
        <f aca="true">MAX(INDIRECT("$A$1:A"&amp;ROW()-1))+1</f>
        <v>826</v>
      </c>
      <c r="B827" s="8" t="s">
        <v>2260</v>
      </c>
      <c r="C827" s="9" t="s">
        <v>2261</v>
      </c>
      <c r="D827" s="10" t="s">
        <v>2262</v>
      </c>
    </row>
    <row r="828" s="1" customFormat="true" ht="35" hidden="false" customHeight="true" outlineLevel="0" collapsed="false">
      <c r="A828" s="7" t="n">
        <f aca="true">MAX(INDIRECT("$A$1:A"&amp;ROW()-1))+1</f>
        <v>827</v>
      </c>
      <c r="B828" s="8" t="s">
        <v>2263</v>
      </c>
      <c r="C828" s="9" t="s">
        <v>2264</v>
      </c>
      <c r="D828" s="10" t="s">
        <v>2265</v>
      </c>
    </row>
    <row r="829" s="1" customFormat="true" ht="35" hidden="false" customHeight="true" outlineLevel="0" collapsed="false">
      <c r="A829" s="7" t="n">
        <f aca="true">MAX(INDIRECT("$A$1:A"&amp;ROW()-1))+1</f>
        <v>828</v>
      </c>
      <c r="B829" s="8" t="s">
        <v>2266</v>
      </c>
      <c r="C829" s="9" t="s">
        <v>868</v>
      </c>
      <c r="D829" s="10" t="s">
        <v>2267</v>
      </c>
    </row>
    <row r="830" s="1" customFormat="true" ht="35" hidden="false" customHeight="true" outlineLevel="0" collapsed="false">
      <c r="A830" s="7" t="n">
        <f aca="true">MAX(INDIRECT("$A$1:A"&amp;ROW()-1))+1</f>
        <v>829</v>
      </c>
      <c r="B830" s="8" t="s">
        <v>2268</v>
      </c>
      <c r="C830" s="9" t="s">
        <v>2269</v>
      </c>
      <c r="D830" s="10" t="s">
        <v>2270</v>
      </c>
    </row>
    <row r="831" s="1" customFormat="true" ht="35" hidden="false" customHeight="true" outlineLevel="0" collapsed="false">
      <c r="A831" s="7" t="n">
        <f aca="true">MAX(INDIRECT("$A$1:A"&amp;ROW()-1))+1</f>
        <v>830</v>
      </c>
      <c r="B831" s="8" t="s">
        <v>2271</v>
      </c>
      <c r="C831" s="9" t="s">
        <v>2272</v>
      </c>
      <c r="D831" s="10" t="s">
        <v>2273</v>
      </c>
    </row>
    <row r="832" s="1" customFormat="true" ht="35" hidden="false" customHeight="true" outlineLevel="0" collapsed="false">
      <c r="A832" s="7" t="n">
        <f aca="true">MAX(INDIRECT("$A$1:A"&amp;ROW()-1))+1</f>
        <v>831</v>
      </c>
      <c r="B832" s="8" t="s">
        <v>2274</v>
      </c>
      <c r="C832" s="9" t="s">
        <v>161</v>
      </c>
      <c r="D832" s="10" t="s">
        <v>2275</v>
      </c>
    </row>
    <row r="833" s="1" customFormat="true" ht="35" hidden="false" customHeight="true" outlineLevel="0" collapsed="false">
      <c r="A833" s="7" t="n">
        <f aca="true">MAX(INDIRECT("$A$1:A"&amp;ROW()-1))+1</f>
        <v>832</v>
      </c>
      <c r="B833" s="8" t="s">
        <v>2276</v>
      </c>
      <c r="C833" s="9" t="s">
        <v>2277</v>
      </c>
      <c r="D833" s="10" t="s">
        <v>2086</v>
      </c>
    </row>
    <row r="834" s="1" customFormat="true" ht="35" hidden="false" customHeight="true" outlineLevel="0" collapsed="false">
      <c r="A834" s="7" t="n">
        <f aca="true">MAX(INDIRECT("$A$1:A"&amp;ROW()-1))+1</f>
        <v>833</v>
      </c>
      <c r="B834" s="8" t="s">
        <v>2278</v>
      </c>
      <c r="C834" s="9" t="s">
        <v>2279</v>
      </c>
      <c r="D834" s="10" t="s">
        <v>2280</v>
      </c>
    </row>
    <row r="835" s="1" customFormat="true" ht="35" hidden="false" customHeight="true" outlineLevel="0" collapsed="false">
      <c r="A835" s="7" t="n">
        <f aca="true">MAX(INDIRECT("$A$1:A"&amp;ROW()-1))+1</f>
        <v>834</v>
      </c>
      <c r="B835" s="8" t="s">
        <v>2281</v>
      </c>
      <c r="C835" s="9" t="s">
        <v>2282</v>
      </c>
      <c r="D835" s="10" t="s">
        <v>2283</v>
      </c>
    </row>
    <row r="836" s="1" customFormat="true" ht="35" hidden="false" customHeight="true" outlineLevel="0" collapsed="false">
      <c r="A836" s="7" t="n">
        <f aca="true">MAX(INDIRECT("$A$1:A"&amp;ROW()-1))+1</f>
        <v>835</v>
      </c>
      <c r="B836" s="8" t="s">
        <v>2284</v>
      </c>
      <c r="C836" s="9" t="s">
        <v>2285</v>
      </c>
      <c r="D836" s="10" t="s">
        <v>2286</v>
      </c>
    </row>
    <row r="837" s="1" customFormat="true" ht="35" hidden="false" customHeight="true" outlineLevel="0" collapsed="false">
      <c r="A837" s="7" t="n">
        <f aca="true">MAX(INDIRECT("$A$1:A"&amp;ROW()-1))+1</f>
        <v>836</v>
      </c>
      <c r="B837" s="8" t="s">
        <v>2287</v>
      </c>
      <c r="C837" s="9" t="s">
        <v>5</v>
      </c>
      <c r="D837" s="10" t="s">
        <v>2288</v>
      </c>
    </row>
    <row r="838" s="1" customFormat="true" ht="35" hidden="false" customHeight="true" outlineLevel="0" collapsed="false">
      <c r="A838" s="7" t="n">
        <f aca="true">MAX(INDIRECT("$A$1:A"&amp;ROW()-1))+1</f>
        <v>837</v>
      </c>
      <c r="B838" s="8" t="s">
        <v>2289</v>
      </c>
      <c r="C838" s="9" t="s">
        <v>1217</v>
      </c>
      <c r="D838" s="10" t="s">
        <v>2290</v>
      </c>
    </row>
    <row r="839" s="1" customFormat="true" ht="35" hidden="false" customHeight="true" outlineLevel="0" collapsed="false">
      <c r="A839" s="7" t="n">
        <f aca="true">MAX(INDIRECT("$A$1:A"&amp;ROW()-1))+1</f>
        <v>838</v>
      </c>
      <c r="B839" s="8" t="s">
        <v>2291</v>
      </c>
      <c r="C839" s="9" t="s">
        <v>103</v>
      </c>
      <c r="D839" s="10" t="s">
        <v>2292</v>
      </c>
    </row>
    <row r="840" s="1" customFormat="true" ht="35" hidden="false" customHeight="true" outlineLevel="0" collapsed="false">
      <c r="A840" s="7" t="n">
        <f aca="true">MAX(INDIRECT("$A$1:A"&amp;ROW()-1))+1</f>
        <v>839</v>
      </c>
      <c r="B840" s="8" t="s">
        <v>2293</v>
      </c>
      <c r="C840" s="9" t="s">
        <v>580</v>
      </c>
      <c r="D840" s="10" t="s">
        <v>2294</v>
      </c>
    </row>
    <row r="841" s="1" customFormat="true" ht="35" hidden="false" customHeight="true" outlineLevel="0" collapsed="false">
      <c r="A841" s="7" t="n">
        <f aca="true">MAX(INDIRECT("$A$1:A"&amp;ROW()-1))+1</f>
        <v>840</v>
      </c>
      <c r="B841" s="8" t="s">
        <v>2295</v>
      </c>
      <c r="C841" s="9" t="s">
        <v>2296</v>
      </c>
      <c r="D841" s="10" t="s">
        <v>487</v>
      </c>
    </row>
    <row r="842" s="1" customFormat="true" ht="35" hidden="false" customHeight="true" outlineLevel="0" collapsed="false">
      <c r="A842" s="7" t="n">
        <f aca="true">MAX(INDIRECT("$A$1:A"&amp;ROW()-1))+1</f>
        <v>841</v>
      </c>
      <c r="B842" s="8" t="s">
        <v>2297</v>
      </c>
      <c r="C842" s="9" t="s">
        <v>2298</v>
      </c>
      <c r="D842" s="10" t="s">
        <v>2299</v>
      </c>
    </row>
    <row r="843" s="1" customFormat="true" ht="35" hidden="false" customHeight="true" outlineLevel="0" collapsed="false">
      <c r="A843" s="7" t="n">
        <f aca="true">MAX(INDIRECT("$A$1:A"&amp;ROW()-1))+1</f>
        <v>842</v>
      </c>
      <c r="B843" s="8" t="s">
        <v>2300</v>
      </c>
      <c r="C843" s="9" t="s">
        <v>2301</v>
      </c>
      <c r="D843" s="10" t="s">
        <v>2302</v>
      </c>
    </row>
    <row r="844" s="1" customFormat="true" ht="35" hidden="false" customHeight="true" outlineLevel="0" collapsed="false">
      <c r="A844" s="7" t="n">
        <f aca="true">MAX(INDIRECT("$A$1:A"&amp;ROW()-1))+1</f>
        <v>843</v>
      </c>
      <c r="B844" s="8" t="s">
        <v>2303</v>
      </c>
      <c r="C844" s="9" t="s">
        <v>2304</v>
      </c>
      <c r="D844" s="10" t="s">
        <v>2305</v>
      </c>
    </row>
    <row r="845" s="1" customFormat="true" ht="35" hidden="false" customHeight="true" outlineLevel="0" collapsed="false">
      <c r="A845" s="7" t="n">
        <f aca="true">MAX(INDIRECT("$A$1:A"&amp;ROW()-1))+1</f>
        <v>844</v>
      </c>
      <c r="B845" s="8" t="s">
        <v>2306</v>
      </c>
      <c r="C845" s="9" t="s">
        <v>5</v>
      </c>
      <c r="D845" s="10" t="s">
        <v>2307</v>
      </c>
    </row>
    <row r="846" s="1" customFormat="true" ht="35" hidden="false" customHeight="true" outlineLevel="0" collapsed="false">
      <c r="A846" s="7" t="n">
        <f aca="true">MAX(INDIRECT("$A$1:A"&amp;ROW()-1))+1</f>
        <v>845</v>
      </c>
      <c r="B846" s="8" t="s">
        <v>2308</v>
      </c>
      <c r="C846" s="9" t="s">
        <v>2309</v>
      </c>
      <c r="D846" s="10" t="s">
        <v>661</v>
      </c>
    </row>
    <row r="847" s="1" customFormat="true" ht="35" hidden="false" customHeight="true" outlineLevel="0" collapsed="false">
      <c r="A847" s="7" t="n">
        <f aca="true">MAX(INDIRECT("$A$1:A"&amp;ROW()-1))+1</f>
        <v>846</v>
      </c>
      <c r="B847" s="8" t="s">
        <v>2310</v>
      </c>
      <c r="C847" s="9" t="s">
        <v>2311</v>
      </c>
      <c r="D847" s="10" t="s">
        <v>2312</v>
      </c>
    </row>
    <row r="848" s="1" customFormat="true" ht="35" hidden="false" customHeight="true" outlineLevel="0" collapsed="false">
      <c r="A848" s="7" t="n">
        <f aca="true">MAX(INDIRECT("$A$1:A"&amp;ROW()-1))+1</f>
        <v>847</v>
      </c>
      <c r="B848" s="8" t="s">
        <v>2313</v>
      </c>
      <c r="C848" s="9" t="s">
        <v>835</v>
      </c>
      <c r="D848" s="10" t="s">
        <v>2314</v>
      </c>
    </row>
    <row r="849" s="1" customFormat="true" ht="35" hidden="false" customHeight="true" outlineLevel="0" collapsed="false">
      <c r="A849" s="7" t="n">
        <f aca="true">MAX(INDIRECT("$A$1:A"&amp;ROW()-1))+1</f>
        <v>848</v>
      </c>
      <c r="B849" s="8" t="s">
        <v>2315</v>
      </c>
      <c r="C849" s="9" t="s">
        <v>2316</v>
      </c>
      <c r="D849" s="10" t="s">
        <v>2317</v>
      </c>
    </row>
    <row r="850" s="1" customFormat="true" ht="35" hidden="false" customHeight="true" outlineLevel="0" collapsed="false">
      <c r="A850" s="7" t="n">
        <f aca="true">MAX(INDIRECT("$A$1:A"&amp;ROW()-1))+1</f>
        <v>849</v>
      </c>
      <c r="B850" s="8" t="s">
        <v>2318</v>
      </c>
      <c r="C850" s="9" t="s">
        <v>2319</v>
      </c>
      <c r="D850" s="10" t="s">
        <v>2320</v>
      </c>
    </row>
    <row r="851" s="1" customFormat="true" ht="35" hidden="false" customHeight="true" outlineLevel="0" collapsed="false">
      <c r="A851" s="7" t="n">
        <f aca="true">MAX(INDIRECT("$A$1:A"&amp;ROW()-1))+1</f>
        <v>850</v>
      </c>
      <c r="B851" s="8" t="s">
        <v>2321</v>
      </c>
      <c r="C851" s="9" t="s">
        <v>2322</v>
      </c>
      <c r="D851" s="10" t="s">
        <v>2323</v>
      </c>
    </row>
    <row r="852" s="1" customFormat="true" ht="35" hidden="false" customHeight="true" outlineLevel="0" collapsed="false">
      <c r="A852" s="7" t="n">
        <f aca="true">MAX(INDIRECT("$A$1:A"&amp;ROW()-1))+1</f>
        <v>851</v>
      </c>
      <c r="B852" s="8" t="s">
        <v>2324</v>
      </c>
      <c r="C852" s="9" t="s">
        <v>97</v>
      </c>
      <c r="D852" s="10" t="s">
        <v>2325</v>
      </c>
    </row>
    <row r="853" s="1" customFormat="true" ht="35" hidden="false" customHeight="true" outlineLevel="0" collapsed="false">
      <c r="A853" s="7" t="n">
        <f aca="true">MAX(INDIRECT("$A$1:A"&amp;ROW()-1))+1</f>
        <v>852</v>
      </c>
      <c r="B853" s="8" t="s">
        <v>2326</v>
      </c>
      <c r="C853" s="9" t="s">
        <v>2327</v>
      </c>
      <c r="D853" s="10" t="s">
        <v>2328</v>
      </c>
    </row>
    <row r="854" s="1" customFormat="true" ht="35" hidden="false" customHeight="true" outlineLevel="0" collapsed="false">
      <c r="A854" s="7" t="n">
        <f aca="true">MAX(INDIRECT("$A$1:A"&amp;ROW()-1))+1</f>
        <v>853</v>
      </c>
      <c r="B854" s="8" t="s">
        <v>2329</v>
      </c>
      <c r="C854" s="9" t="s">
        <v>161</v>
      </c>
      <c r="D854" s="10" t="s">
        <v>2330</v>
      </c>
    </row>
    <row r="855" s="1" customFormat="true" ht="35" hidden="false" customHeight="true" outlineLevel="0" collapsed="false">
      <c r="A855" s="7" t="n">
        <f aca="true">MAX(INDIRECT("$A$1:A"&amp;ROW()-1))+1</f>
        <v>854</v>
      </c>
      <c r="B855" s="8" t="s">
        <v>2331</v>
      </c>
      <c r="C855" s="9" t="s">
        <v>5</v>
      </c>
      <c r="D855" s="10" t="s">
        <v>2332</v>
      </c>
    </row>
    <row r="856" s="1" customFormat="true" ht="35" hidden="false" customHeight="true" outlineLevel="0" collapsed="false">
      <c r="A856" s="7" t="n">
        <f aca="true">MAX(INDIRECT("$A$1:A"&amp;ROW()-1))+1</f>
        <v>855</v>
      </c>
      <c r="B856" s="8" t="s">
        <v>2333</v>
      </c>
      <c r="C856" s="9" t="s">
        <v>2334</v>
      </c>
      <c r="D856" s="10" t="s">
        <v>2335</v>
      </c>
    </row>
    <row r="857" s="1" customFormat="true" ht="35" hidden="false" customHeight="true" outlineLevel="0" collapsed="false">
      <c r="A857" s="7" t="n">
        <f aca="true">MAX(INDIRECT("$A$1:A"&amp;ROW()-1))+1</f>
        <v>856</v>
      </c>
      <c r="B857" s="8" t="s">
        <v>2336</v>
      </c>
      <c r="C857" s="9" t="s">
        <v>2337</v>
      </c>
      <c r="D857" s="10" t="s">
        <v>1749</v>
      </c>
    </row>
    <row r="858" s="1" customFormat="true" ht="35" hidden="false" customHeight="true" outlineLevel="0" collapsed="false">
      <c r="A858" s="7" t="n">
        <f aca="true">MAX(INDIRECT("$A$1:A"&amp;ROW()-1))+1</f>
        <v>857</v>
      </c>
      <c r="B858" s="8" t="s">
        <v>2338</v>
      </c>
      <c r="C858" s="9" t="s">
        <v>2339</v>
      </c>
      <c r="D858" s="10" t="s">
        <v>286</v>
      </c>
    </row>
    <row r="859" s="1" customFormat="true" ht="35" hidden="false" customHeight="true" outlineLevel="0" collapsed="false">
      <c r="A859" s="7" t="n">
        <f aca="true">MAX(INDIRECT("$A$1:A"&amp;ROW()-1))+1</f>
        <v>858</v>
      </c>
      <c r="B859" s="8" t="s">
        <v>2340</v>
      </c>
      <c r="C859" s="9" t="s">
        <v>2341</v>
      </c>
      <c r="D859" s="10" t="s">
        <v>2342</v>
      </c>
    </row>
    <row r="860" s="1" customFormat="true" ht="35" hidden="false" customHeight="true" outlineLevel="0" collapsed="false">
      <c r="A860" s="7" t="n">
        <f aca="true">MAX(INDIRECT("$A$1:A"&amp;ROW()-1))+1</f>
        <v>859</v>
      </c>
      <c r="B860" s="8" t="s">
        <v>2343</v>
      </c>
      <c r="C860" s="9" t="s">
        <v>2344</v>
      </c>
      <c r="D860" s="10" t="s">
        <v>2345</v>
      </c>
    </row>
    <row r="861" s="1" customFormat="true" ht="35" hidden="false" customHeight="true" outlineLevel="0" collapsed="false">
      <c r="A861" s="7" t="n">
        <f aca="true">MAX(INDIRECT("$A$1:A"&amp;ROW()-1))+1</f>
        <v>860</v>
      </c>
      <c r="B861" s="8" t="s">
        <v>2346</v>
      </c>
      <c r="C861" s="9" t="s">
        <v>2347</v>
      </c>
      <c r="D861" s="10" t="s">
        <v>2348</v>
      </c>
    </row>
    <row r="862" s="1" customFormat="true" ht="35" hidden="false" customHeight="true" outlineLevel="0" collapsed="false">
      <c r="A862" s="7" t="n">
        <f aca="true">MAX(INDIRECT("$A$1:A"&amp;ROW()-1))+1</f>
        <v>861</v>
      </c>
      <c r="B862" s="8" t="s">
        <v>2349</v>
      </c>
      <c r="C862" s="9" t="s">
        <v>1253</v>
      </c>
      <c r="D862" s="10" t="s">
        <v>2350</v>
      </c>
    </row>
    <row r="863" s="1" customFormat="true" ht="35" hidden="false" customHeight="true" outlineLevel="0" collapsed="false">
      <c r="A863" s="7" t="n">
        <f aca="true">MAX(INDIRECT("$A$1:A"&amp;ROW()-1))+1</f>
        <v>862</v>
      </c>
      <c r="B863" s="8" t="s">
        <v>2351</v>
      </c>
      <c r="C863" s="9" t="s">
        <v>161</v>
      </c>
      <c r="D863" s="10" t="s">
        <v>2352</v>
      </c>
    </row>
    <row r="864" s="1" customFormat="true" ht="35" hidden="false" customHeight="true" outlineLevel="0" collapsed="false">
      <c r="A864" s="7" t="n">
        <f aca="true">MAX(INDIRECT("$A$1:A"&amp;ROW()-1))+1</f>
        <v>863</v>
      </c>
      <c r="B864" s="8" t="s">
        <v>2353</v>
      </c>
      <c r="C864" s="9" t="s">
        <v>1656</v>
      </c>
      <c r="D864" s="10" t="s">
        <v>2354</v>
      </c>
    </row>
    <row r="865" s="1" customFormat="true" ht="35" hidden="false" customHeight="true" outlineLevel="0" collapsed="false">
      <c r="A865" s="7" t="n">
        <f aca="true">MAX(INDIRECT("$A$1:A"&amp;ROW()-1))+1</f>
        <v>864</v>
      </c>
      <c r="B865" s="8" t="s">
        <v>2355</v>
      </c>
      <c r="C865" s="9" t="s">
        <v>2356</v>
      </c>
      <c r="D865" s="10" t="s">
        <v>2357</v>
      </c>
    </row>
    <row r="866" s="1" customFormat="true" ht="35" hidden="false" customHeight="true" outlineLevel="0" collapsed="false">
      <c r="A866" s="7" t="n">
        <f aca="true">MAX(INDIRECT("$A$1:A"&amp;ROW()-1))+1</f>
        <v>865</v>
      </c>
      <c r="B866" s="8" t="s">
        <v>2358</v>
      </c>
      <c r="C866" s="9" t="s">
        <v>2359</v>
      </c>
      <c r="D866" s="10" t="s">
        <v>2360</v>
      </c>
    </row>
    <row r="867" s="1" customFormat="true" ht="35" hidden="false" customHeight="true" outlineLevel="0" collapsed="false">
      <c r="A867" s="7" t="n">
        <f aca="true">MAX(INDIRECT("$A$1:A"&amp;ROW()-1))+1</f>
        <v>866</v>
      </c>
      <c r="B867" s="8" t="s">
        <v>2361</v>
      </c>
      <c r="C867" s="9" t="s">
        <v>2362</v>
      </c>
      <c r="D867" s="10" t="s">
        <v>2363</v>
      </c>
    </row>
    <row r="868" s="1" customFormat="true" ht="35" hidden="false" customHeight="true" outlineLevel="0" collapsed="false">
      <c r="A868" s="7" t="n">
        <f aca="true">MAX(INDIRECT("$A$1:A"&amp;ROW()-1))+1</f>
        <v>867</v>
      </c>
      <c r="B868" s="8" t="s">
        <v>2364</v>
      </c>
      <c r="C868" s="9" t="s">
        <v>835</v>
      </c>
      <c r="D868" s="10" t="s">
        <v>2365</v>
      </c>
    </row>
    <row r="869" s="1" customFormat="true" ht="35" hidden="false" customHeight="true" outlineLevel="0" collapsed="false">
      <c r="A869" s="7" t="n">
        <f aca="true">MAX(INDIRECT("$A$1:A"&amp;ROW()-1))+1</f>
        <v>868</v>
      </c>
      <c r="B869" s="8" t="s">
        <v>2366</v>
      </c>
      <c r="C869" s="9" t="s">
        <v>314</v>
      </c>
      <c r="D869" s="10" t="s">
        <v>2367</v>
      </c>
    </row>
    <row r="870" s="1" customFormat="true" ht="35" hidden="false" customHeight="true" outlineLevel="0" collapsed="false">
      <c r="A870" s="7" t="n">
        <f aca="true">MAX(INDIRECT("$A$1:A"&amp;ROW()-1))+1</f>
        <v>869</v>
      </c>
      <c r="B870" s="8" t="s">
        <v>2368</v>
      </c>
      <c r="C870" s="9" t="s">
        <v>2369</v>
      </c>
      <c r="D870" s="10" t="s">
        <v>2370</v>
      </c>
    </row>
    <row r="871" s="1" customFormat="true" ht="35" hidden="false" customHeight="true" outlineLevel="0" collapsed="false">
      <c r="A871" s="7" t="n">
        <f aca="true">MAX(INDIRECT("$A$1:A"&amp;ROW()-1))+1</f>
        <v>870</v>
      </c>
      <c r="B871" s="8" t="s">
        <v>2371</v>
      </c>
      <c r="C871" s="9" t="s">
        <v>2372</v>
      </c>
      <c r="D871" s="10" t="s">
        <v>2373</v>
      </c>
    </row>
    <row r="872" s="1" customFormat="true" ht="35" hidden="false" customHeight="true" outlineLevel="0" collapsed="false">
      <c r="A872" s="7" t="n">
        <f aca="true">MAX(INDIRECT("$A$1:A"&amp;ROW()-1))+1</f>
        <v>871</v>
      </c>
      <c r="B872" s="8" t="s">
        <v>2374</v>
      </c>
      <c r="C872" s="9" t="s">
        <v>2375</v>
      </c>
      <c r="D872" s="10" t="s">
        <v>2376</v>
      </c>
    </row>
    <row r="873" s="1" customFormat="true" ht="35" hidden="false" customHeight="true" outlineLevel="0" collapsed="false">
      <c r="A873" s="7" t="n">
        <f aca="true">MAX(INDIRECT("$A$1:A"&amp;ROW()-1))+1</f>
        <v>872</v>
      </c>
      <c r="B873" s="8" t="s">
        <v>2377</v>
      </c>
      <c r="C873" s="9" t="s">
        <v>2378</v>
      </c>
      <c r="D873" s="10" t="s">
        <v>2379</v>
      </c>
    </row>
    <row r="874" s="1" customFormat="true" ht="35" hidden="false" customHeight="true" outlineLevel="0" collapsed="false">
      <c r="A874" s="7" t="n">
        <f aca="true">MAX(INDIRECT("$A$1:A"&amp;ROW()-1))+1</f>
        <v>873</v>
      </c>
      <c r="B874" s="8" t="s">
        <v>2380</v>
      </c>
      <c r="C874" s="9" t="s">
        <v>2381</v>
      </c>
      <c r="D874" s="10" t="s">
        <v>2382</v>
      </c>
    </row>
    <row r="875" s="1" customFormat="true" ht="35" hidden="false" customHeight="true" outlineLevel="0" collapsed="false">
      <c r="A875" s="7" t="n">
        <f aca="true">MAX(INDIRECT("$A$1:A"&amp;ROW()-1))+1</f>
        <v>874</v>
      </c>
      <c r="B875" s="8" t="s">
        <v>2383</v>
      </c>
      <c r="C875" s="9" t="s">
        <v>2384</v>
      </c>
      <c r="D875" s="10" t="s">
        <v>2086</v>
      </c>
    </row>
    <row r="876" s="1" customFormat="true" ht="35" hidden="false" customHeight="true" outlineLevel="0" collapsed="false">
      <c r="A876" s="7" t="n">
        <f aca="true">MAX(INDIRECT("$A$1:A"&amp;ROW()-1))+1</f>
        <v>875</v>
      </c>
      <c r="B876" s="8" t="s">
        <v>2385</v>
      </c>
      <c r="C876" s="9" t="s">
        <v>161</v>
      </c>
      <c r="D876" s="10" t="s">
        <v>2386</v>
      </c>
    </row>
    <row r="877" s="1" customFormat="true" ht="35" hidden="false" customHeight="true" outlineLevel="0" collapsed="false">
      <c r="A877" s="7" t="n">
        <f aca="true">MAX(INDIRECT("$A$1:A"&amp;ROW()-1))+1</f>
        <v>876</v>
      </c>
      <c r="B877" s="8" t="s">
        <v>2387</v>
      </c>
      <c r="C877" s="9" t="s">
        <v>161</v>
      </c>
      <c r="D877" s="10" t="s">
        <v>2388</v>
      </c>
    </row>
    <row r="878" s="1" customFormat="true" ht="35" hidden="false" customHeight="true" outlineLevel="0" collapsed="false">
      <c r="A878" s="7" t="n">
        <f aca="true">MAX(INDIRECT("$A$1:A"&amp;ROW()-1))+1</f>
        <v>877</v>
      </c>
      <c r="B878" s="8" t="s">
        <v>2389</v>
      </c>
      <c r="C878" s="9" t="s">
        <v>1000</v>
      </c>
      <c r="D878" s="10" t="s">
        <v>1294</v>
      </c>
    </row>
    <row r="879" s="1" customFormat="true" ht="35" hidden="false" customHeight="true" outlineLevel="0" collapsed="false">
      <c r="A879" s="7" t="n">
        <f aca="true">MAX(INDIRECT("$A$1:A"&amp;ROW()-1))+1</f>
        <v>878</v>
      </c>
      <c r="B879" s="8" t="s">
        <v>2390</v>
      </c>
      <c r="C879" s="9" t="s">
        <v>2391</v>
      </c>
      <c r="D879" s="10" t="s">
        <v>2392</v>
      </c>
    </row>
    <row r="880" s="1" customFormat="true" ht="35" hidden="false" customHeight="true" outlineLevel="0" collapsed="false">
      <c r="A880" s="7" t="n">
        <f aca="true">MAX(INDIRECT("$A$1:A"&amp;ROW()-1))+1</f>
        <v>879</v>
      </c>
      <c r="B880" s="8" t="s">
        <v>2393</v>
      </c>
      <c r="C880" s="9" t="s">
        <v>2394</v>
      </c>
      <c r="D880" s="10" t="s">
        <v>2395</v>
      </c>
    </row>
    <row r="881" s="1" customFormat="true" ht="35" hidden="false" customHeight="true" outlineLevel="0" collapsed="false">
      <c r="A881" s="7" t="n">
        <f aca="true">MAX(INDIRECT("$A$1:A"&amp;ROW()-1))+1</f>
        <v>880</v>
      </c>
      <c r="B881" s="8" t="s">
        <v>2396</v>
      </c>
      <c r="C881" s="9" t="s">
        <v>2397</v>
      </c>
      <c r="D881" s="10" t="s">
        <v>2398</v>
      </c>
    </row>
    <row r="882" s="1" customFormat="true" ht="35" hidden="false" customHeight="true" outlineLevel="0" collapsed="false">
      <c r="A882" s="7" t="n">
        <f aca="true">MAX(INDIRECT("$A$1:A"&amp;ROW()-1))+1</f>
        <v>881</v>
      </c>
      <c r="B882" s="8" t="s">
        <v>2399</v>
      </c>
      <c r="C882" s="9" t="s">
        <v>2400</v>
      </c>
      <c r="D882" s="10" t="s">
        <v>2401</v>
      </c>
    </row>
    <row r="883" s="1" customFormat="true" ht="35" hidden="false" customHeight="true" outlineLevel="0" collapsed="false">
      <c r="A883" s="7" t="n">
        <f aca="true">MAX(INDIRECT("$A$1:A"&amp;ROW()-1))+1</f>
        <v>882</v>
      </c>
      <c r="B883" s="8" t="s">
        <v>2402</v>
      </c>
      <c r="C883" s="9" t="s">
        <v>17</v>
      </c>
      <c r="D883" s="10" t="s">
        <v>1261</v>
      </c>
    </row>
    <row r="884" s="1" customFormat="true" ht="35" hidden="false" customHeight="true" outlineLevel="0" collapsed="false">
      <c r="A884" s="7" t="n">
        <f aca="true">MAX(INDIRECT("$A$1:A"&amp;ROW()-1))+1</f>
        <v>883</v>
      </c>
      <c r="B884" s="8" t="s">
        <v>2403</v>
      </c>
      <c r="C884" s="9" t="s">
        <v>2404</v>
      </c>
      <c r="D884" s="10" t="s">
        <v>2405</v>
      </c>
    </row>
    <row r="885" s="1" customFormat="true" ht="35" hidden="false" customHeight="true" outlineLevel="0" collapsed="false">
      <c r="A885" s="7" t="n">
        <f aca="true">MAX(INDIRECT("$A$1:A"&amp;ROW()-1))+1</f>
        <v>884</v>
      </c>
      <c r="B885" s="8" t="s">
        <v>2406</v>
      </c>
      <c r="C885" s="9" t="s">
        <v>2407</v>
      </c>
      <c r="D885" s="10" t="s">
        <v>2408</v>
      </c>
    </row>
    <row r="886" s="1" customFormat="true" ht="35" hidden="false" customHeight="true" outlineLevel="0" collapsed="false">
      <c r="A886" s="7" t="n">
        <f aca="true">MAX(INDIRECT("$A$1:A"&amp;ROW()-1))+1</f>
        <v>885</v>
      </c>
      <c r="B886" s="8" t="s">
        <v>2409</v>
      </c>
      <c r="C886" s="9" t="s">
        <v>2410</v>
      </c>
      <c r="D886" s="10" t="s">
        <v>2411</v>
      </c>
    </row>
    <row r="887" s="1" customFormat="true" ht="35" hidden="false" customHeight="true" outlineLevel="0" collapsed="false">
      <c r="A887" s="7" t="n">
        <f aca="true">MAX(INDIRECT("$A$1:A"&amp;ROW()-1))+1</f>
        <v>886</v>
      </c>
      <c r="B887" s="8" t="s">
        <v>2412</v>
      </c>
      <c r="C887" s="9" t="s">
        <v>2413</v>
      </c>
      <c r="D887" s="10" t="s">
        <v>2414</v>
      </c>
    </row>
    <row r="888" s="1" customFormat="true" ht="35" hidden="false" customHeight="true" outlineLevel="0" collapsed="false">
      <c r="A888" s="7" t="n">
        <f aca="true">MAX(INDIRECT("$A$1:A"&amp;ROW()-1))+1</f>
        <v>887</v>
      </c>
      <c r="B888" s="8" t="s">
        <v>2415</v>
      </c>
      <c r="C888" s="9" t="s">
        <v>2416</v>
      </c>
      <c r="D888" s="10" t="s">
        <v>2417</v>
      </c>
    </row>
    <row r="889" s="1" customFormat="true" ht="35" hidden="false" customHeight="true" outlineLevel="0" collapsed="false">
      <c r="A889" s="7" t="n">
        <f aca="true">MAX(INDIRECT("$A$1:A"&amp;ROW()-1))+1</f>
        <v>888</v>
      </c>
      <c r="B889" s="8" t="s">
        <v>2418</v>
      </c>
      <c r="C889" s="9" t="s">
        <v>2419</v>
      </c>
      <c r="D889" s="10" t="s">
        <v>2420</v>
      </c>
    </row>
    <row r="890" s="1" customFormat="true" ht="35" hidden="false" customHeight="true" outlineLevel="0" collapsed="false">
      <c r="A890" s="7" t="n">
        <f aca="true">MAX(INDIRECT("$A$1:A"&amp;ROW()-1))+1</f>
        <v>889</v>
      </c>
      <c r="B890" s="8" t="s">
        <v>2421</v>
      </c>
      <c r="C890" s="9" t="s">
        <v>2422</v>
      </c>
      <c r="D890" s="10" t="s">
        <v>2423</v>
      </c>
    </row>
    <row r="891" s="1" customFormat="true" ht="35" hidden="false" customHeight="true" outlineLevel="0" collapsed="false">
      <c r="A891" s="7" t="n">
        <f aca="true">MAX(INDIRECT("$A$1:A"&amp;ROW()-1))+1</f>
        <v>890</v>
      </c>
      <c r="B891" s="8" t="s">
        <v>2424</v>
      </c>
      <c r="C891" s="9" t="s">
        <v>11</v>
      </c>
      <c r="D891" s="10" t="s">
        <v>2425</v>
      </c>
    </row>
    <row r="892" s="1" customFormat="true" ht="35" hidden="false" customHeight="true" outlineLevel="0" collapsed="false">
      <c r="A892" s="7" t="n">
        <f aca="true">MAX(INDIRECT("$A$1:A"&amp;ROW()-1))+1</f>
        <v>891</v>
      </c>
      <c r="B892" s="8" t="s">
        <v>2426</v>
      </c>
      <c r="C892" s="9" t="s">
        <v>59</v>
      </c>
      <c r="D892" s="10" t="s">
        <v>2427</v>
      </c>
    </row>
    <row r="893" s="1" customFormat="true" ht="35" hidden="false" customHeight="true" outlineLevel="0" collapsed="false">
      <c r="A893" s="7" t="n">
        <f aca="true">MAX(INDIRECT("$A$1:A"&amp;ROW()-1))+1</f>
        <v>892</v>
      </c>
      <c r="B893" s="8" t="s">
        <v>2428</v>
      </c>
      <c r="C893" s="9" t="s">
        <v>2429</v>
      </c>
      <c r="D893" s="10" t="s">
        <v>2430</v>
      </c>
    </row>
    <row r="894" s="1" customFormat="true" ht="35" hidden="false" customHeight="true" outlineLevel="0" collapsed="false">
      <c r="A894" s="7" t="n">
        <f aca="true">MAX(INDIRECT("$A$1:A"&amp;ROW()-1))+1</f>
        <v>893</v>
      </c>
      <c r="B894" s="8" t="s">
        <v>2431</v>
      </c>
      <c r="C894" s="9" t="s">
        <v>2432</v>
      </c>
      <c r="D894" s="10" t="s">
        <v>2433</v>
      </c>
    </row>
    <row r="895" s="1" customFormat="true" ht="35" hidden="false" customHeight="true" outlineLevel="0" collapsed="false">
      <c r="A895" s="7" t="n">
        <f aca="true">MAX(INDIRECT("$A$1:A"&amp;ROW()-1))+1</f>
        <v>894</v>
      </c>
      <c r="B895" s="8" t="s">
        <v>2434</v>
      </c>
      <c r="C895" s="9" t="s">
        <v>2435</v>
      </c>
      <c r="D895" s="10" t="s">
        <v>2436</v>
      </c>
    </row>
    <row r="896" s="1" customFormat="true" ht="35" hidden="false" customHeight="true" outlineLevel="0" collapsed="false">
      <c r="A896" s="7" t="n">
        <f aca="true">MAX(INDIRECT("$A$1:A"&amp;ROW()-1))+1</f>
        <v>895</v>
      </c>
      <c r="B896" s="8" t="s">
        <v>2437</v>
      </c>
      <c r="C896" s="9" t="s">
        <v>2060</v>
      </c>
      <c r="D896" s="10" t="s">
        <v>2438</v>
      </c>
    </row>
    <row r="897" s="1" customFormat="true" ht="35" hidden="false" customHeight="true" outlineLevel="0" collapsed="false">
      <c r="A897" s="7" t="n">
        <f aca="true">MAX(INDIRECT("$A$1:A"&amp;ROW()-1))+1</f>
        <v>896</v>
      </c>
      <c r="B897" s="8" t="s">
        <v>2439</v>
      </c>
      <c r="C897" s="9" t="s">
        <v>2440</v>
      </c>
      <c r="D897" s="10" t="s">
        <v>2441</v>
      </c>
    </row>
    <row r="898" s="1" customFormat="true" ht="35" hidden="false" customHeight="true" outlineLevel="0" collapsed="false">
      <c r="A898" s="7" t="n">
        <f aca="true">MAX(INDIRECT("$A$1:A"&amp;ROW()-1))+1</f>
        <v>897</v>
      </c>
      <c r="B898" s="8" t="s">
        <v>2442</v>
      </c>
      <c r="C898" s="9" t="s">
        <v>8</v>
      </c>
      <c r="D898" s="10" t="s">
        <v>2443</v>
      </c>
    </row>
    <row r="899" s="1" customFormat="true" ht="35" hidden="false" customHeight="true" outlineLevel="0" collapsed="false">
      <c r="A899" s="7" t="n">
        <f aca="true">MAX(INDIRECT("$A$1:A"&amp;ROW()-1))+1</f>
        <v>898</v>
      </c>
      <c r="B899" s="8" t="s">
        <v>2444</v>
      </c>
      <c r="C899" s="9" t="s">
        <v>2445</v>
      </c>
      <c r="D899" s="10" t="s">
        <v>2446</v>
      </c>
    </row>
    <row r="900" s="1" customFormat="true" ht="35" hidden="false" customHeight="true" outlineLevel="0" collapsed="false">
      <c r="A900" s="7" t="n">
        <f aca="true">MAX(INDIRECT("$A$1:A"&amp;ROW()-1))+1</f>
        <v>899</v>
      </c>
      <c r="B900" s="8" t="s">
        <v>2447</v>
      </c>
      <c r="C900" s="9" t="s">
        <v>1104</v>
      </c>
      <c r="D900" s="10" t="s">
        <v>2448</v>
      </c>
    </row>
    <row r="901" s="1" customFormat="true" ht="35" hidden="false" customHeight="true" outlineLevel="0" collapsed="false">
      <c r="A901" s="7" t="n">
        <f aca="true">MAX(INDIRECT("$A$1:A"&amp;ROW()-1))+1</f>
        <v>900</v>
      </c>
      <c r="B901" s="8" t="s">
        <v>2449</v>
      </c>
      <c r="C901" s="9" t="s">
        <v>297</v>
      </c>
      <c r="D901" s="10" t="s">
        <v>2450</v>
      </c>
    </row>
    <row r="902" s="1" customFormat="true" ht="35" hidden="false" customHeight="true" outlineLevel="0" collapsed="false">
      <c r="A902" s="7" t="n">
        <f aca="true">MAX(INDIRECT("$A$1:A"&amp;ROW()-1))+1</f>
        <v>901</v>
      </c>
      <c r="B902" s="8" t="s">
        <v>2451</v>
      </c>
      <c r="C902" s="9" t="s">
        <v>161</v>
      </c>
      <c r="D902" s="10" t="s">
        <v>2452</v>
      </c>
    </row>
    <row r="903" s="1" customFormat="true" ht="35" hidden="false" customHeight="true" outlineLevel="0" collapsed="false">
      <c r="A903" s="7" t="n">
        <f aca="true">MAX(INDIRECT("$A$1:A"&amp;ROW()-1))+1</f>
        <v>902</v>
      </c>
      <c r="B903" s="8" t="s">
        <v>2453</v>
      </c>
      <c r="C903" s="9" t="s">
        <v>1325</v>
      </c>
      <c r="D903" s="10" t="s">
        <v>2454</v>
      </c>
    </row>
    <row r="904" s="1" customFormat="true" ht="35" hidden="false" customHeight="true" outlineLevel="0" collapsed="false">
      <c r="A904" s="7" t="n">
        <f aca="true">MAX(INDIRECT("$A$1:A"&amp;ROW()-1))+1</f>
        <v>903</v>
      </c>
      <c r="B904" s="8" t="s">
        <v>2455</v>
      </c>
      <c r="C904" s="9" t="s">
        <v>2456</v>
      </c>
      <c r="D904" s="10" t="s">
        <v>2457</v>
      </c>
    </row>
    <row r="905" s="1" customFormat="true" ht="35" hidden="false" customHeight="true" outlineLevel="0" collapsed="false">
      <c r="A905" s="7" t="n">
        <f aca="true">MAX(INDIRECT("$A$1:A"&amp;ROW()-1))+1</f>
        <v>904</v>
      </c>
      <c r="B905" s="8" t="s">
        <v>2458</v>
      </c>
      <c r="C905" s="9" t="s">
        <v>2459</v>
      </c>
      <c r="D905" s="10" t="s">
        <v>947</v>
      </c>
    </row>
    <row r="906" s="1" customFormat="true" ht="35" hidden="false" customHeight="true" outlineLevel="0" collapsed="false">
      <c r="A906" s="7" t="n">
        <f aca="true">MAX(INDIRECT("$A$1:A"&amp;ROW()-1))+1</f>
        <v>905</v>
      </c>
      <c r="B906" s="8" t="s">
        <v>2460</v>
      </c>
      <c r="C906" s="9" t="s">
        <v>2461</v>
      </c>
      <c r="D906" s="10" t="s">
        <v>2462</v>
      </c>
    </row>
    <row r="907" s="1" customFormat="true" ht="35" hidden="false" customHeight="true" outlineLevel="0" collapsed="false">
      <c r="A907" s="7" t="n">
        <f aca="true">MAX(INDIRECT("$A$1:A"&amp;ROW()-1))+1</f>
        <v>906</v>
      </c>
      <c r="B907" s="8" t="s">
        <v>2463</v>
      </c>
      <c r="C907" s="9" t="s">
        <v>2464</v>
      </c>
      <c r="D907" s="10" t="s">
        <v>2465</v>
      </c>
    </row>
    <row r="908" s="1" customFormat="true" ht="35" hidden="false" customHeight="true" outlineLevel="0" collapsed="false">
      <c r="A908" s="7" t="n">
        <f aca="true">MAX(INDIRECT("$A$1:A"&amp;ROW()-1))+1</f>
        <v>907</v>
      </c>
      <c r="B908" s="8" t="s">
        <v>2466</v>
      </c>
      <c r="C908" s="9" t="s">
        <v>2467</v>
      </c>
      <c r="D908" s="10" t="s">
        <v>2468</v>
      </c>
    </row>
    <row r="909" s="1" customFormat="true" ht="35" hidden="false" customHeight="true" outlineLevel="0" collapsed="false">
      <c r="A909" s="7" t="n">
        <f aca="true">MAX(INDIRECT("$A$1:A"&amp;ROW()-1))+1</f>
        <v>908</v>
      </c>
      <c r="B909" s="8" t="s">
        <v>2469</v>
      </c>
      <c r="C909" s="9" t="s">
        <v>2171</v>
      </c>
      <c r="D909" s="10" t="s">
        <v>2470</v>
      </c>
    </row>
    <row r="910" s="1" customFormat="true" ht="35" hidden="false" customHeight="true" outlineLevel="0" collapsed="false">
      <c r="A910" s="7" t="n">
        <f aca="true">MAX(INDIRECT("$A$1:A"&amp;ROW()-1))+1</f>
        <v>909</v>
      </c>
      <c r="B910" s="8" t="s">
        <v>2471</v>
      </c>
      <c r="C910" s="9" t="s">
        <v>1704</v>
      </c>
      <c r="D910" s="10" t="s">
        <v>2472</v>
      </c>
    </row>
    <row r="911" s="1" customFormat="true" ht="35" hidden="false" customHeight="true" outlineLevel="0" collapsed="false">
      <c r="A911" s="7" t="n">
        <f aca="true">MAX(INDIRECT("$A$1:A"&amp;ROW()-1))+1</f>
        <v>910</v>
      </c>
      <c r="B911" s="8" t="s">
        <v>2473</v>
      </c>
      <c r="C911" s="9" t="s">
        <v>2474</v>
      </c>
      <c r="D911" s="10" t="s">
        <v>2475</v>
      </c>
    </row>
    <row r="912" s="1" customFormat="true" ht="35" hidden="false" customHeight="true" outlineLevel="0" collapsed="false">
      <c r="A912" s="7" t="n">
        <f aca="true">MAX(INDIRECT("$A$1:A"&amp;ROW()-1))+1</f>
        <v>911</v>
      </c>
      <c r="B912" s="8" t="s">
        <v>2476</v>
      </c>
      <c r="C912" s="9" t="s">
        <v>2477</v>
      </c>
      <c r="D912" s="10" t="s">
        <v>2478</v>
      </c>
    </row>
    <row r="913" s="1" customFormat="true" ht="35" hidden="false" customHeight="true" outlineLevel="0" collapsed="false">
      <c r="A913" s="7" t="n">
        <f aca="true">MAX(INDIRECT("$A$1:A"&amp;ROW()-1))+1</f>
        <v>912</v>
      </c>
      <c r="B913" s="8" t="s">
        <v>2479</v>
      </c>
      <c r="C913" s="9" t="s">
        <v>2480</v>
      </c>
      <c r="D913" s="10" t="s">
        <v>2481</v>
      </c>
    </row>
    <row r="914" s="1" customFormat="true" ht="35" hidden="false" customHeight="true" outlineLevel="0" collapsed="false">
      <c r="A914" s="7" t="n">
        <f aca="true">MAX(INDIRECT("$A$1:A"&amp;ROW()-1))+1</f>
        <v>913</v>
      </c>
      <c r="B914" s="8" t="s">
        <v>2482</v>
      </c>
      <c r="C914" s="9" t="s">
        <v>2483</v>
      </c>
      <c r="D914" s="10" t="s">
        <v>2484</v>
      </c>
    </row>
    <row r="915" s="1" customFormat="true" ht="35" hidden="false" customHeight="true" outlineLevel="0" collapsed="false">
      <c r="A915" s="7" t="n">
        <f aca="true">MAX(INDIRECT("$A$1:A"&amp;ROW()-1))+1</f>
        <v>914</v>
      </c>
      <c r="B915" s="8" t="s">
        <v>2485</v>
      </c>
      <c r="C915" s="9" t="s">
        <v>1778</v>
      </c>
      <c r="D915" s="10" t="s">
        <v>2486</v>
      </c>
    </row>
    <row r="916" s="1" customFormat="true" ht="35" hidden="false" customHeight="true" outlineLevel="0" collapsed="false">
      <c r="A916" s="7" t="n">
        <f aca="true">MAX(INDIRECT("$A$1:A"&amp;ROW()-1))+1</f>
        <v>915</v>
      </c>
      <c r="B916" s="8" t="s">
        <v>2487</v>
      </c>
      <c r="C916" s="9" t="s">
        <v>2488</v>
      </c>
      <c r="D916" s="10" t="s">
        <v>703</v>
      </c>
    </row>
    <row r="917" s="1" customFormat="true" ht="35" hidden="false" customHeight="true" outlineLevel="0" collapsed="false">
      <c r="A917" s="7" t="n">
        <f aca="true">MAX(INDIRECT("$A$1:A"&amp;ROW()-1))+1</f>
        <v>916</v>
      </c>
      <c r="B917" s="8" t="s">
        <v>2489</v>
      </c>
      <c r="C917" s="9" t="s">
        <v>2490</v>
      </c>
      <c r="D917" s="10" t="s">
        <v>2491</v>
      </c>
    </row>
    <row r="918" s="1" customFormat="true" ht="35" hidden="false" customHeight="true" outlineLevel="0" collapsed="false">
      <c r="A918" s="7" t="n">
        <f aca="true">MAX(INDIRECT("$A$1:A"&amp;ROW()-1))+1</f>
        <v>917</v>
      </c>
      <c r="B918" s="8" t="s">
        <v>2492</v>
      </c>
      <c r="C918" s="9" t="s">
        <v>2493</v>
      </c>
      <c r="D918" s="10" t="s">
        <v>2494</v>
      </c>
    </row>
    <row r="919" s="1" customFormat="true" ht="35" hidden="false" customHeight="true" outlineLevel="0" collapsed="false">
      <c r="A919" s="7" t="n">
        <f aca="true">MAX(INDIRECT("$A$1:A"&amp;ROW()-1))+1</f>
        <v>918</v>
      </c>
      <c r="B919" s="8" t="s">
        <v>2495</v>
      </c>
      <c r="C919" s="9" t="s">
        <v>1534</v>
      </c>
      <c r="D919" s="10" t="s">
        <v>1277</v>
      </c>
    </row>
    <row r="920" s="1" customFormat="true" ht="35" hidden="false" customHeight="true" outlineLevel="0" collapsed="false">
      <c r="A920" s="7" t="n">
        <f aca="true">MAX(INDIRECT("$A$1:A"&amp;ROW()-1))+1</f>
        <v>919</v>
      </c>
      <c r="B920" s="8" t="s">
        <v>2496</v>
      </c>
      <c r="C920" s="9" t="s">
        <v>2497</v>
      </c>
      <c r="D920" s="10" t="s">
        <v>2498</v>
      </c>
    </row>
    <row r="921" s="1" customFormat="true" ht="35" hidden="false" customHeight="true" outlineLevel="0" collapsed="false">
      <c r="A921" s="7" t="n">
        <f aca="true">MAX(INDIRECT("$A$1:A"&amp;ROW()-1))+1</f>
        <v>920</v>
      </c>
      <c r="B921" s="8" t="s">
        <v>2499</v>
      </c>
      <c r="C921" s="9" t="s">
        <v>2500</v>
      </c>
      <c r="D921" s="10" t="s">
        <v>2218</v>
      </c>
    </row>
    <row r="922" s="1" customFormat="true" ht="35" hidden="false" customHeight="true" outlineLevel="0" collapsed="false">
      <c r="A922" s="7" t="n">
        <f aca="true">MAX(INDIRECT("$A$1:A"&amp;ROW()-1))+1</f>
        <v>921</v>
      </c>
      <c r="B922" s="8" t="s">
        <v>2501</v>
      </c>
      <c r="C922" s="9" t="s">
        <v>2502</v>
      </c>
      <c r="D922" s="10" t="s">
        <v>2503</v>
      </c>
    </row>
    <row r="923" s="1" customFormat="true" ht="35" hidden="false" customHeight="true" outlineLevel="0" collapsed="false">
      <c r="A923" s="7" t="n">
        <f aca="true">MAX(INDIRECT("$A$1:A"&amp;ROW()-1))+1</f>
        <v>922</v>
      </c>
      <c r="B923" s="8" t="s">
        <v>2504</v>
      </c>
      <c r="C923" s="9" t="s">
        <v>2505</v>
      </c>
      <c r="D923" s="10" t="s">
        <v>2506</v>
      </c>
    </row>
    <row r="924" s="1" customFormat="true" ht="35" hidden="false" customHeight="true" outlineLevel="0" collapsed="false">
      <c r="A924" s="7" t="n">
        <f aca="true">MAX(INDIRECT("$A$1:A"&amp;ROW()-1))+1</f>
        <v>923</v>
      </c>
      <c r="B924" s="8" t="s">
        <v>2507</v>
      </c>
      <c r="C924" s="9" t="s">
        <v>2508</v>
      </c>
      <c r="D924" s="10" t="s">
        <v>2509</v>
      </c>
    </row>
    <row r="925" s="1" customFormat="true" ht="35" hidden="false" customHeight="true" outlineLevel="0" collapsed="false">
      <c r="A925" s="7" t="n">
        <f aca="true">MAX(INDIRECT("$A$1:A"&amp;ROW()-1))+1</f>
        <v>924</v>
      </c>
      <c r="B925" s="8" t="s">
        <v>2510</v>
      </c>
      <c r="C925" s="9" t="s">
        <v>126</v>
      </c>
      <c r="D925" s="10" t="s">
        <v>2511</v>
      </c>
    </row>
    <row r="926" s="1" customFormat="true" ht="35" hidden="false" customHeight="true" outlineLevel="0" collapsed="false">
      <c r="A926" s="7" t="n">
        <f aca="true">MAX(INDIRECT("$A$1:A"&amp;ROW()-1))+1</f>
        <v>925</v>
      </c>
      <c r="B926" s="8" t="s">
        <v>2512</v>
      </c>
      <c r="C926" s="9" t="s">
        <v>2513</v>
      </c>
      <c r="D926" s="10" t="s">
        <v>2514</v>
      </c>
    </row>
    <row r="927" s="1" customFormat="true" ht="35" hidden="false" customHeight="true" outlineLevel="0" collapsed="false">
      <c r="A927" s="7" t="n">
        <f aca="true">MAX(INDIRECT("$A$1:A"&amp;ROW()-1))+1</f>
        <v>926</v>
      </c>
      <c r="B927" s="8" t="s">
        <v>2515</v>
      </c>
      <c r="C927" s="9" t="s">
        <v>2516</v>
      </c>
      <c r="D927" s="10" t="s">
        <v>2517</v>
      </c>
    </row>
    <row r="928" s="1" customFormat="true" ht="35" hidden="false" customHeight="true" outlineLevel="0" collapsed="false">
      <c r="A928" s="7" t="n">
        <f aca="true">MAX(INDIRECT("$A$1:A"&amp;ROW()-1))+1</f>
        <v>927</v>
      </c>
      <c r="B928" s="8" t="s">
        <v>2518</v>
      </c>
      <c r="C928" s="9" t="s">
        <v>29</v>
      </c>
      <c r="D928" s="10" t="s">
        <v>2519</v>
      </c>
    </row>
    <row r="929" s="1" customFormat="true" ht="35" hidden="false" customHeight="true" outlineLevel="0" collapsed="false">
      <c r="A929" s="7" t="n">
        <f aca="true">MAX(INDIRECT("$A$1:A"&amp;ROW()-1))+1</f>
        <v>928</v>
      </c>
      <c r="B929" s="8" t="s">
        <v>2520</v>
      </c>
      <c r="C929" s="9" t="s">
        <v>2085</v>
      </c>
      <c r="D929" s="10" t="s">
        <v>2521</v>
      </c>
    </row>
    <row r="930" s="1" customFormat="true" ht="35" hidden="false" customHeight="true" outlineLevel="0" collapsed="false">
      <c r="A930" s="7" t="n">
        <f aca="true">MAX(INDIRECT("$A$1:A"&amp;ROW()-1))+1</f>
        <v>929</v>
      </c>
      <c r="B930" s="8" t="s">
        <v>2522</v>
      </c>
      <c r="C930" s="9" t="s">
        <v>2523</v>
      </c>
      <c r="D930" s="10" t="s">
        <v>2524</v>
      </c>
    </row>
    <row r="931" s="1" customFormat="true" ht="35" hidden="false" customHeight="true" outlineLevel="0" collapsed="false">
      <c r="A931" s="7" t="n">
        <f aca="true">MAX(INDIRECT("$A$1:A"&amp;ROW()-1))+1</f>
        <v>930</v>
      </c>
      <c r="B931" s="8" t="s">
        <v>2525</v>
      </c>
      <c r="C931" s="9" t="s">
        <v>2526</v>
      </c>
      <c r="D931" s="10" t="s">
        <v>2527</v>
      </c>
    </row>
    <row r="932" s="1" customFormat="true" ht="35" hidden="false" customHeight="true" outlineLevel="0" collapsed="false">
      <c r="A932" s="7" t="n">
        <f aca="true">MAX(INDIRECT("$A$1:A"&amp;ROW()-1))+1</f>
        <v>931</v>
      </c>
      <c r="B932" s="8" t="s">
        <v>2528</v>
      </c>
      <c r="C932" s="9" t="s">
        <v>2529</v>
      </c>
      <c r="D932" s="10" t="s">
        <v>682</v>
      </c>
    </row>
    <row r="933" s="1" customFormat="true" ht="35" hidden="false" customHeight="true" outlineLevel="0" collapsed="false">
      <c r="A933" s="7" t="n">
        <f aca="true">MAX(INDIRECT("$A$1:A"&amp;ROW()-1))+1</f>
        <v>932</v>
      </c>
      <c r="B933" s="8" t="s">
        <v>2530</v>
      </c>
      <c r="C933" s="9" t="s">
        <v>29</v>
      </c>
      <c r="D933" s="10" t="s">
        <v>2531</v>
      </c>
    </row>
    <row r="934" s="1" customFormat="true" ht="35" hidden="false" customHeight="true" outlineLevel="0" collapsed="false">
      <c r="A934" s="7" t="n">
        <f aca="true">MAX(INDIRECT("$A$1:A"&amp;ROW()-1))+1</f>
        <v>933</v>
      </c>
      <c r="B934" s="8" t="s">
        <v>2532</v>
      </c>
      <c r="C934" s="9" t="s">
        <v>383</v>
      </c>
      <c r="D934" s="10" t="s">
        <v>2533</v>
      </c>
    </row>
    <row r="935" s="1" customFormat="true" ht="35" hidden="false" customHeight="true" outlineLevel="0" collapsed="false">
      <c r="A935" s="7" t="n">
        <f aca="true">MAX(INDIRECT("$A$1:A"&amp;ROW()-1))+1</f>
        <v>934</v>
      </c>
      <c r="B935" s="8" t="s">
        <v>2534</v>
      </c>
      <c r="C935" s="9" t="s">
        <v>2535</v>
      </c>
      <c r="D935" s="10" t="s">
        <v>2536</v>
      </c>
    </row>
    <row r="936" s="1" customFormat="true" ht="35" hidden="false" customHeight="true" outlineLevel="0" collapsed="false">
      <c r="A936" s="7" t="n">
        <f aca="true">MAX(INDIRECT("$A$1:A"&amp;ROW()-1))+1</f>
        <v>935</v>
      </c>
      <c r="B936" s="8" t="s">
        <v>2537</v>
      </c>
      <c r="C936" s="9" t="s">
        <v>652</v>
      </c>
      <c r="D936" s="10" t="s">
        <v>2538</v>
      </c>
    </row>
    <row r="937" s="1" customFormat="true" ht="35" hidden="false" customHeight="true" outlineLevel="0" collapsed="false">
      <c r="A937" s="7" t="n">
        <f aca="true">MAX(INDIRECT("$A$1:A"&amp;ROW()-1))+1</f>
        <v>936</v>
      </c>
      <c r="B937" s="8" t="s">
        <v>2539</v>
      </c>
      <c r="C937" s="9" t="s">
        <v>2540</v>
      </c>
      <c r="D937" s="10" t="s">
        <v>2541</v>
      </c>
    </row>
    <row r="938" s="1" customFormat="true" ht="35" hidden="false" customHeight="true" outlineLevel="0" collapsed="false">
      <c r="A938" s="7" t="n">
        <f aca="true">MAX(INDIRECT("$A$1:A"&amp;ROW()-1))+1</f>
        <v>937</v>
      </c>
      <c r="B938" s="8" t="s">
        <v>2542</v>
      </c>
      <c r="C938" s="9" t="s">
        <v>1395</v>
      </c>
      <c r="D938" s="10" t="s">
        <v>2543</v>
      </c>
    </row>
    <row r="939" s="1" customFormat="true" ht="35" hidden="false" customHeight="true" outlineLevel="0" collapsed="false">
      <c r="A939" s="7" t="n">
        <f aca="true">MAX(INDIRECT("$A$1:A"&amp;ROW()-1))+1</f>
        <v>938</v>
      </c>
      <c r="B939" s="8" t="s">
        <v>2544</v>
      </c>
      <c r="C939" s="9" t="s">
        <v>2545</v>
      </c>
      <c r="D939" s="10" t="s">
        <v>2546</v>
      </c>
    </row>
    <row r="940" s="1" customFormat="true" ht="35" hidden="false" customHeight="true" outlineLevel="0" collapsed="false">
      <c r="A940" s="7" t="n">
        <f aca="true">MAX(INDIRECT("$A$1:A"&amp;ROW()-1))+1</f>
        <v>939</v>
      </c>
      <c r="B940" s="8" t="s">
        <v>2547</v>
      </c>
      <c r="C940" s="9" t="s">
        <v>2548</v>
      </c>
      <c r="D940" s="10" t="s">
        <v>2549</v>
      </c>
    </row>
    <row r="941" s="1" customFormat="true" ht="35" hidden="false" customHeight="true" outlineLevel="0" collapsed="false">
      <c r="A941" s="7" t="n">
        <f aca="true">MAX(INDIRECT("$A$1:A"&amp;ROW()-1))+1</f>
        <v>940</v>
      </c>
      <c r="B941" s="8" t="s">
        <v>2550</v>
      </c>
      <c r="C941" s="9" t="s">
        <v>5</v>
      </c>
      <c r="D941" s="10" t="s">
        <v>2551</v>
      </c>
    </row>
    <row r="942" s="1" customFormat="true" ht="35" hidden="false" customHeight="true" outlineLevel="0" collapsed="false">
      <c r="A942" s="7" t="n">
        <f aca="true">MAX(INDIRECT("$A$1:A"&amp;ROW()-1))+1</f>
        <v>941</v>
      </c>
      <c r="B942" s="8" t="s">
        <v>2552</v>
      </c>
      <c r="C942" s="9" t="s">
        <v>2553</v>
      </c>
      <c r="D942" s="10" t="s">
        <v>2554</v>
      </c>
    </row>
    <row r="943" s="1" customFormat="true" ht="35" hidden="false" customHeight="true" outlineLevel="0" collapsed="false">
      <c r="A943" s="7" t="n">
        <f aca="true">MAX(INDIRECT("$A$1:A"&amp;ROW()-1))+1</f>
        <v>942</v>
      </c>
      <c r="B943" s="8" t="s">
        <v>2555</v>
      </c>
      <c r="C943" s="9" t="s">
        <v>161</v>
      </c>
      <c r="D943" s="10" t="s">
        <v>810</v>
      </c>
    </row>
    <row r="944" s="1" customFormat="true" ht="35" hidden="false" customHeight="true" outlineLevel="0" collapsed="false">
      <c r="A944" s="7" t="n">
        <f aca="true">MAX(INDIRECT("$A$1:A"&amp;ROW()-1))+1</f>
        <v>943</v>
      </c>
      <c r="B944" s="8" t="s">
        <v>2556</v>
      </c>
      <c r="C944" s="9" t="s">
        <v>294</v>
      </c>
      <c r="D944" s="10" t="s">
        <v>2557</v>
      </c>
    </row>
    <row r="945" s="1" customFormat="true" ht="35" hidden="false" customHeight="true" outlineLevel="0" collapsed="false">
      <c r="A945" s="7" t="n">
        <f aca="true">MAX(INDIRECT("$A$1:A"&amp;ROW()-1))+1</f>
        <v>944</v>
      </c>
      <c r="B945" s="8" t="s">
        <v>2558</v>
      </c>
      <c r="C945" s="9" t="s">
        <v>2559</v>
      </c>
      <c r="D945" s="10" t="s">
        <v>2560</v>
      </c>
    </row>
    <row r="946" s="1" customFormat="true" ht="35" hidden="false" customHeight="true" outlineLevel="0" collapsed="false">
      <c r="A946" s="7" t="n">
        <f aca="true">MAX(INDIRECT("$A$1:A"&amp;ROW()-1))+1</f>
        <v>945</v>
      </c>
      <c r="B946" s="8" t="s">
        <v>2561</v>
      </c>
      <c r="C946" s="9" t="s">
        <v>2562</v>
      </c>
      <c r="D946" s="10" t="s">
        <v>1313</v>
      </c>
    </row>
    <row r="947" s="1" customFormat="true" ht="35" hidden="false" customHeight="true" outlineLevel="0" collapsed="false">
      <c r="A947" s="7" t="n">
        <f aca="true">MAX(INDIRECT("$A$1:A"&amp;ROW()-1))+1</f>
        <v>946</v>
      </c>
      <c r="B947" s="8" t="s">
        <v>2563</v>
      </c>
      <c r="C947" s="9" t="s">
        <v>161</v>
      </c>
      <c r="D947" s="10" t="s">
        <v>2564</v>
      </c>
    </row>
    <row r="948" s="1" customFormat="true" ht="35" hidden="false" customHeight="true" outlineLevel="0" collapsed="false">
      <c r="A948" s="7" t="n">
        <f aca="true">MAX(INDIRECT("$A$1:A"&amp;ROW()-1))+1</f>
        <v>947</v>
      </c>
      <c r="B948" s="8" t="s">
        <v>2565</v>
      </c>
      <c r="C948" s="9" t="s">
        <v>2566</v>
      </c>
      <c r="D948" s="10" t="s">
        <v>2567</v>
      </c>
    </row>
    <row r="949" s="1" customFormat="true" ht="35" hidden="false" customHeight="true" outlineLevel="0" collapsed="false">
      <c r="A949" s="7" t="n">
        <f aca="true">MAX(INDIRECT("$A$1:A"&amp;ROW()-1))+1</f>
        <v>948</v>
      </c>
      <c r="B949" s="8" t="s">
        <v>2568</v>
      </c>
      <c r="C949" s="9" t="s">
        <v>2569</v>
      </c>
      <c r="D949" s="10" t="s">
        <v>2570</v>
      </c>
    </row>
    <row r="950" s="1" customFormat="true" ht="35" hidden="false" customHeight="true" outlineLevel="0" collapsed="false">
      <c r="A950" s="7" t="n">
        <f aca="true">MAX(INDIRECT("$A$1:A"&amp;ROW()-1))+1</f>
        <v>949</v>
      </c>
      <c r="B950" s="8" t="s">
        <v>2571</v>
      </c>
      <c r="C950" s="9" t="s">
        <v>2572</v>
      </c>
      <c r="D950" s="10" t="s">
        <v>2573</v>
      </c>
    </row>
    <row r="951" s="1" customFormat="true" ht="35" hidden="false" customHeight="true" outlineLevel="0" collapsed="false">
      <c r="A951" s="7" t="n">
        <f aca="true">MAX(INDIRECT("$A$1:A"&amp;ROW()-1))+1</f>
        <v>950</v>
      </c>
      <c r="B951" s="8" t="s">
        <v>2574</v>
      </c>
      <c r="C951" s="9" t="s">
        <v>2575</v>
      </c>
      <c r="D951" s="10" t="s">
        <v>2576</v>
      </c>
    </row>
    <row r="952" s="1" customFormat="true" ht="35" hidden="false" customHeight="true" outlineLevel="0" collapsed="false">
      <c r="A952" s="7" t="n">
        <f aca="true">MAX(INDIRECT("$A$1:A"&amp;ROW()-1))+1</f>
        <v>951</v>
      </c>
      <c r="B952" s="8" t="s">
        <v>2577</v>
      </c>
      <c r="C952" s="9" t="s">
        <v>187</v>
      </c>
      <c r="D952" s="10" t="s">
        <v>2578</v>
      </c>
    </row>
    <row r="953" s="1" customFormat="true" ht="35" hidden="false" customHeight="true" outlineLevel="0" collapsed="false">
      <c r="A953" s="7" t="n">
        <f aca="true">MAX(INDIRECT("$A$1:A"&amp;ROW()-1))+1</f>
        <v>952</v>
      </c>
      <c r="B953" s="8" t="s">
        <v>2579</v>
      </c>
      <c r="C953" s="9" t="s">
        <v>2580</v>
      </c>
      <c r="D953" s="10" t="s">
        <v>2581</v>
      </c>
    </row>
    <row r="954" s="1" customFormat="true" ht="35" hidden="false" customHeight="true" outlineLevel="0" collapsed="false">
      <c r="A954" s="7" t="n">
        <f aca="true">MAX(INDIRECT("$A$1:A"&amp;ROW()-1))+1</f>
        <v>953</v>
      </c>
      <c r="B954" s="8" t="s">
        <v>2582</v>
      </c>
      <c r="C954" s="9" t="s">
        <v>745</v>
      </c>
      <c r="D954" s="10" t="s">
        <v>2583</v>
      </c>
    </row>
    <row r="955" s="1" customFormat="true" ht="35" hidden="false" customHeight="true" outlineLevel="0" collapsed="false">
      <c r="A955" s="7" t="n">
        <f aca="true">MAX(INDIRECT("$A$1:A"&amp;ROW()-1))+1</f>
        <v>954</v>
      </c>
      <c r="B955" s="8" t="s">
        <v>2584</v>
      </c>
      <c r="C955" s="9" t="s">
        <v>2585</v>
      </c>
      <c r="D955" s="10" t="s">
        <v>2586</v>
      </c>
    </row>
    <row r="956" s="1" customFormat="true" ht="35" hidden="false" customHeight="true" outlineLevel="0" collapsed="false">
      <c r="A956" s="7" t="n">
        <f aca="true">MAX(INDIRECT("$A$1:A"&amp;ROW()-1))+1</f>
        <v>955</v>
      </c>
      <c r="B956" s="8" t="s">
        <v>2587</v>
      </c>
      <c r="C956" s="9" t="s">
        <v>161</v>
      </c>
      <c r="D956" s="10" t="s">
        <v>2588</v>
      </c>
    </row>
    <row r="957" s="1" customFormat="true" ht="35" hidden="false" customHeight="true" outlineLevel="0" collapsed="false">
      <c r="A957" s="7" t="n">
        <f aca="true">MAX(INDIRECT("$A$1:A"&amp;ROW()-1))+1</f>
        <v>956</v>
      </c>
      <c r="B957" s="8" t="s">
        <v>2589</v>
      </c>
      <c r="C957" s="9" t="s">
        <v>5</v>
      </c>
      <c r="D957" s="10" t="s">
        <v>2590</v>
      </c>
    </row>
    <row r="958" s="1" customFormat="true" ht="35" hidden="false" customHeight="true" outlineLevel="0" collapsed="false">
      <c r="A958" s="7" t="n">
        <f aca="true">MAX(INDIRECT("$A$1:A"&amp;ROW()-1))+1</f>
        <v>957</v>
      </c>
      <c r="B958" s="8" t="s">
        <v>2591</v>
      </c>
      <c r="C958" s="9" t="s">
        <v>2592</v>
      </c>
      <c r="D958" s="10" t="s">
        <v>2593</v>
      </c>
    </row>
    <row r="959" s="1" customFormat="true" ht="35" hidden="false" customHeight="true" outlineLevel="0" collapsed="false">
      <c r="A959" s="7" t="n">
        <f aca="true">MAX(INDIRECT("$A$1:A"&amp;ROW()-1))+1</f>
        <v>958</v>
      </c>
      <c r="B959" s="8" t="s">
        <v>2594</v>
      </c>
      <c r="C959" s="9" t="s">
        <v>2595</v>
      </c>
      <c r="D959" s="10" t="s">
        <v>2596</v>
      </c>
    </row>
    <row r="960" s="1" customFormat="true" ht="35" hidden="false" customHeight="true" outlineLevel="0" collapsed="false">
      <c r="A960" s="7" t="n">
        <f aca="true">MAX(INDIRECT("$A$1:A"&amp;ROW()-1))+1</f>
        <v>959</v>
      </c>
      <c r="B960" s="8" t="s">
        <v>2597</v>
      </c>
      <c r="C960" s="9" t="s">
        <v>2598</v>
      </c>
      <c r="D960" s="10" t="s">
        <v>2599</v>
      </c>
    </row>
    <row r="961" s="1" customFormat="true" ht="35" hidden="false" customHeight="true" outlineLevel="0" collapsed="false">
      <c r="A961" s="7" t="n">
        <f aca="true">MAX(INDIRECT("$A$1:A"&amp;ROW()-1))+1</f>
        <v>960</v>
      </c>
      <c r="B961" s="8" t="s">
        <v>2600</v>
      </c>
      <c r="C961" s="9" t="s">
        <v>2601</v>
      </c>
      <c r="D961" s="10" t="s">
        <v>2602</v>
      </c>
    </row>
    <row r="962" s="1" customFormat="true" ht="35" hidden="false" customHeight="true" outlineLevel="0" collapsed="false">
      <c r="A962" s="7" t="n">
        <f aca="true">MAX(INDIRECT("$A$1:A"&amp;ROW()-1))+1</f>
        <v>961</v>
      </c>
      <c r="B962" s="8" t="s">
        <v>2603</v>
      </c>
      <c r="C962" s="9" t="s">
        <v>2604</v>
      </c>
      <c r="D962" s="10" t="s">
        <v>2605</v>
      </c>
    </row>
    <row r="963" s="1" customFormat="true" ht="35" hidden="false" customHeight="true" outlineLevel="0" collapsed="false">
      <c r="A963" s="7" t="n">
        <f aca="true">MAX(INDIRECT("$A$1:A"&amp;ROW()-1))+1</f>
        <v>962</v>
      </c>
      <c r="B963" s="8" t="s">
        <v>2606</v>
      </c>
      <c r="C963" s="9" t="s">
        <v>1453</v>
      </c>
      <c r="D963" s="10" t="s">
        <v>2607</v>
      </c>
    </row>
    <row r="964" s="1" customFormat="true" ht="35" hidden="false" customHeight="true" outlineLevel="0" collapsed="false">
      <c r="A964" s="7" t="n">
        <f aca="true">MAX(INDIRECT("$A$1:A"&amp;ROW()-1))+1</f>
        <v>963</v>
      </c>
      <c r="B964" s="8" t="s">
        <v>2608</v>
      </c>
      <c r="C964" s="9" t="s">
        <v>2609</v>
      </c>
      <c r="D964" s="10" t="s">
        <v>2610</v>
      </c>
    </row>
    <row r="965" s="1" customFormat="true" ht="35" hidden="false" customHeight="true" outlineLevel="0" collapsed="false">
      <c r="A965" s="7" t="n">
        <f aca="true">MAX(INDIRECT("$A$1:A"&amp;ROW()-1))+1</f>
        <v>964</v>
      </c>
      <c r="B965" s="8" t="s">
        <v>2611</v>
      </c>
      <c r="C965" s="9" t="s">
        <v>213</v>
      </c>
      <c r="D965" s="10" t="s">
        <v>2612</v>
      </c>
    </row>
    <row r="966" s="1" customFormat="true" ht="35" hidden="false" customHeight="true" outlineLevel="0" collapsed="false">
      <c r="A966" s="7" t="n">
        <f aca="true">MAX(INDIRECT("$A$1:A"&amp;ROW()-1))+1</f>
        <v>965</v>
      </c>
      <c r="B966" s="8" t="s">
        <v>2613</v>
      </c>
      <c r="C966" s="9" t="s">
        <v>297</v>
      </c>
      <c r="D966" s="10" t="s">
        <v>2086</v>
      </c>
    </row>
    <row r="967" s="1" customFormat="true" ht="35" hidden="false" customHeight="true" outlineLevel="0" collapsed="false">
      <c r="A967" s="7" t="n">
        <f aca="true">MAX(INDIRECT("$A$1:A"&amp;ROW()-1))+1</f>
        <v>966</v>
      </c>
      <c r="B967" s="8" t="s">
        <v>2614</v>
      </c>
      <c r="C967" s="9" t="s">
        <v>2615</v>
      </c>
      <c r="D967" s="10" t="s">
        <v>738</v>
      </c>
    </row>
    <row r="968" s="1" customFormat="true" ht="35" hidden="false" customHeight="true" outlineLevel="0" collapsed="false">
      <c r="A968" s="7" t="n">
        <f aca="true">MAX(INDIRECT("$A$1:A"&amp;ROW()-1))+1</f>
        <v>967</v>
      </c>
      <c r="B968" s="8" t="s">
        <v>2616</v>
      </c>
      <c r="C968" s="9" t="s">
        <v>2617</v>
      </c>
      <c r="D968" s="10" t="s">
        <v>2618</v>
      </c>
    </row>
    <row r="969" s="1" customFormat="true" ht="35" hidden="false" customHeight="true" outlineLevel="0" collapsed="false">
      <c r="A969" s="7" t="n">
        <f aca="true">MAX(INDIRECT("$A$1:A"&amp;ROW()-1))+1</f>
        <v>968</v>
      </c>
      <c r="B969" s="8" t="s">
        <v>2619</v>
      </c>
      <c r="C969" s="9" t="s">
        <v>17</v>
      </c>
      <c r="D969" s="10" t="s">
        <v>2620</v>
      </c>
    </row>
    <row r="970" s="1" customFormat="true" ht="35" hidden="false" customHeight="true" outlineLevel="0" collapsed="false">
      <c r="A970" s="7" t="n">
        <f aca="true">MAX(INDIRECT("$A$1:A"&amp;ROW()-1))+1</f>
        <v>969</v>
      </c>
      <c r="B970" s="8" t="s">
        <v>2621</v>
      </c>
      <c r="C970" s="9" t="s">
        <v>2622</v>
      </c>
      <c r="D970" s="10" t="s">
        <v>2623</v>
      </c>
    </row>
    <row r="971" s="1" customFormat="true" ht="35" hidden="false" customHeight="true" outlineLevel="0" collapsed="false">
      <c r="A971" s="7" t="n">
        <f aca="true">MAX(INDIRECT("$A$1:A"&amp;ROW()-1))+1</f>
        <v>970</v>
      </c>
      <c r="B971" s="8" t="s">
        <v>2624</v>
      </c>
      <c r="C971" s="9" t="s">
        <v>29</v>
      </c>
      <c r="D971" s="10" t="s">
        <v>2625</v>
      </c>
    </row>
    <row r="972" s="1" customFormat="true" ht="35" hidden="false" customHeight="true" outlineLevel="0" collapsed="false">
      <c r="A972" s="7" t="n">
        <f aca="true">MAX(INDIRECT("$A$1:A"&amp;ROW()-1))+1</f>
        <v>971</v>
      </c>
      <c r="B972" s="8" t="s">
        <v>2626</v>
      </c>
      <c r="C972" s="9" t="s">
        <v>2627</v>
      </c>
      <c r="D972" s="10" t="s">
        <v>2628</v>
      </c>
    </row>
    <row r="973" s="1" customFormat="true" ht="35" hidden="false" customHeight="true" outlineLevel="0" collapsed="false">
      <c r="A973" s="7" t="n">
        <f aca="true">MAX(INDIRECT("$A$1:A"&amp;ROW()-1))+1</f>
        <v>972</v>
      </c>
      <c r="B973" s="8" t="s">
        <v>2629</v>
      </c>
      <c r="C973" s="9" t="s">
        <v>2630</v>
      </c>
      <c r="D973" s="10" t="s">
        <v>2631</v>
      </c>
    </row>
    <row r="974" s="1" customFormat="true" ht="35" hidden="false" customHeight="true" outlineLevel="0" collapsed="false">
      <c r="A974" s="7" t="n">
        <f aca="true">MAX(INDIRECT("$A$1:A"&amp;ROW()-1))+1</f>
        <v>973</v>
      </c>
      <c r="B974" s="8" t="s">
        <v>2632</v>
      </c>
      <c r="C974" s="9" t="s">
        <v>2633</v>
      </c>
      <c r="D974" s="10" t="s">
        <v>2634</v>
      </c>
    </row>
    <row r="975" s="1" customFormat="true" ht="35" hidden="false" customHeight="true" outlineLevel="0" collapsed="false">
      <c r="A975" s="7" t="n">
        <f aca="true">MAX(INDIRECT("$A$1:A"&amp;ROW()-1))+1</f>
        <v>974</v>
      </c>
      <c r="B975" s="8" t="s">
        <v>2635</v>
      </c>
      <c r="C975" s="9" t="s">
        <v>2636</v>
      </c>
      <c r="D975" s="10" t="s">
        <v>2637</v>
      </c>
    </row>
    <row r="976" s="1" customFormat="true" ht="35" hidden="false" customHeight="true" outlineLevel="0" collapsed="false">
      <c r="A976" s="7" t="n">
        <f aca="true">MAX(INDIRECT("$A$1:A"&amp;ROW()-1))+1</f>
        <v>975</v>
      </c>
      <c r="B976" s="8" t="s">
        <v>2638</v>
      </c>
      <c r="C976" s="9" t="s">
        <v>2639</v>
      </c>
      <c r="D976" s="10" t="s">
        <v>2640</v>
      </c>
    </row>
    <row r="977" s="1" customFormat="true" ht="35" hidden="false" customHeight="true" outlineLevel="0" collapsed="false">
      <c r="A977" s="7" t="n">
        <f aca="true">MAX(INDIRECT("$A$1:A"&amp;ROW()-1))+1</f>
        <v>976</v>
      </c>
      <c r="B977" s="8" t="s">
        <v>2641</v>
      </c>
      <c r="C977" s="9" t="s">
        <v>2642</v>
      </c>
      <c r="D977" s="10" t="s">
        <v>2643</v>
      </c>
    </row>
    <row r="978" s="1" customFormat="true" ht="35" hidden="false" customHeight="true" outlineLevel="0" collapsed="false">
      <c r="A978" s="7" t="n">
        <f aca="true">MAX(INDIRECT("$A$1:A"&amp;ROW()-1))+1</f>
        <v>977</v>
      </c>
      <c r="B978" s="8" t="s">
        <v>2644</v>
      </c>
      <c r="C978" s="9" t="s">
        <v>2645</v>
      </c>
      <c r="D978" s="10" t="s">
        <v>2646</v>
      </c>
    </row>
    <row r="979" s="1" customFormat="true" ht="35" hidden="false" customHeight="true" outlineLevel="0" collapsed="false">
      <c r="A979" s="7" t="n">
        <f aca="true">MAX(INDIRECT("$A$1:A"&amp;ROW()-1))+1</f>
        <v>978</v>
      </c>
      <c r="B979" s="8" t="s">
        <v>2647</v>
      </c>
      <c r="C979" s="9" t="s">
        <v>2648</v>
      </c>
      <c r="D979" s="10" t="s">
        <v>2649</v>
      </c>
    </row>
    <row r="980" s="1" customFormat="true" ht="35" hidden="false" customHeight="true" outlineLevel="0" collapsed="false">
      <c r="A980" s="7" t="n">
        <f aca="true">MAX(INDIRECT("$A$1:A"&amp;ROW()-1))+1</f>
        <v>979</v>
      </c>
      <c r="B980" s="8" t="s">
        <v>2650</v>
      </c>
      <c r="C980" s="9" t="s">
        <v>2651</v>
      </c>
      <c r="D980" s="10" t="s">
        <v>2652</v>
      </c>
    </row>
    <row r="981" s="1" customFormat="true" ht="35" hidden="false" customHeight="true" outlineLevel="0" collapsed="false">
      <c r="A981" s="7" t="n">
        <f aca="true">MAX(INDIRECT("$A$1:A"&amp;ROW()-1))+1</f>
        <v>980</v>
      </c>
      <c r="B981" s="8" t="s">
        <v>2653</v>
      </c>
      <c r="C981" s="9" t="s">
        <v>2654</v>
      </c>
      <c r="D981" s="10" t="s">
        <v>2655</v>
      </c>
    </row>
    <row r="982" s="1" customFormat="true" ht="35" hidden="false" customHeight="true" outlineLevel="0" collapsed="false">
      <c r="A982" s="7" t="n">
        <f aca="true">MAX(INDIRECT("$A$1:A"&amp;ROW()-1))+1</f>
        <v>981</v>
      </c>
      <c r="B982" s="8" t="s">
        <v>2656</v>
      </c>
      <c r="C982" s="9" t="s">
        <v>161</v>
      </c>
      <c r="D982" s="10" t="s">
        <v>2657</v>
      </c>
    </row>
    <row r="983" s="1" customFormat="true" ht="35" hidden="false" customHeight="true" outlineLevel="0" collapsed="false">
      <c r="A983" s="7" t="n">
        <f aca="true">MAX(INDIRECT("$A$1:A"&amp;ROW()-1))+1</f>
        <v>982</v>
      </c>
      <c r="B983" s="8" t="s">
        <v>2658</v>
      </c>
      <c r="C983" s="9" t="s">
        <v>11</v>
      </c>
      <c r="D983" s="10" t="s">
        <v>2659</v>
      </c>
    </row>
    <row r="984" s="1" customFormat="true" ht="35" hidden="false" customHeight="true" outlineLevel="0" collapsed="false">
      <c r="A984" s="7" t="n">
        <f aca="true">MAX(INDIRECT("$A$1:A"&amp;ROW()-1))+1</f>
        <v>983</v>
      </c>
      <c r="B984" s="8" t="s">
        <v>2660</v>
      </c>
      <c r="C984" s="9" t="s">
        <v>2661</v>
      </c>
      <c r="D984" s="10" t="s">
        <v>2662</v>
      </c>
    </row>
    <row r="985" s="1" customFormat="true" ht="35" hidden="false" customHeight="true" outlineLevel="0" collapsed="false">
      <c r="A985" s="7" t="n">
        <f aca="true">MAX(INDIRECT("$A$1:A"&amp;ROW()-1))+1</f>
        <v>984</v>
      </c>
      <c r="B985" s="8" t="s">
        <v>2663</v>
      </c>
      <c r="C985" s="9" t="s">
        <v>2664</v>
      </c>
      <c r="D985" s="10" t="s">
        <v>2665</v>
      </c>
    </row>
    <row r="986" s="1" customFormat="true" ht="35" hidden="false" customHeight="true" outlineLevel="0" collapsed="false">
      <c r="A986" s="7" t="n">
        <f aca="true">MAX(INDIRECT("$A$1:A"&amp;ROW()-1))+1</f>
        <v>985</v>
      </c>
      <c r="B986" s="8" t="s">
        <v>2666</v>
      </c>
      <c r="C986" s="9" t="s">
        <v>1707</v>
      </c>
      <c r="D986" s="10" t="s">
        <v>2667</v>
      </c>
    </row>
    <row r="987" s="1" customFormat="true" ht="35" hidden="false" customHeight="true" outlineLevel="0" collapsed="false">
      <c r="A987" s="7" t="n">
        <f aca="true">MAX(INDIRECT("$A$1:A"&amp;ROW()-1))+1</f>
        <v>986</v>
      </c>
      <c r="B987" s="8" t="s">
        <v>2668</v>
      </c>
      <c r="C987" s="9" t="s">
        <v>868</v>
      </c>
      <c r="D987" s="10" t="s">
        <v>2669</v>
      </c>
    </row>
    <row r="988" s="1" customFormat="true" ht="35" hidden="false" customHeight="true" outlineLevel="0" collapsed="false">
      <c r="A988" s="7" t="n">
        <f aca="true">MAX(INDIRECT("$A$1:A"&amp;ROW()-1))+1</f>
        <v>987</v>
      </c>
      <c r="B988" s="8" t="s">
        <v>2670</v>
      </c>
      <c r="C988" s="9" t="s">
        <v>2671</v>
      </c>
      <c r="D988" s="10" t="s">
        <v>2672</v>
      </c>
    </row>
    <row r="989" s="1" customFormat="true" ht="35" hidden="false" customHeight="true" outlineLevel="0" collapsed="false">
      <c r="A989" s="7" t="n">
        <f aca="true">MAX(INDIRECT("$A$1:A"&amp;ROW()-1))+1</f>
        <v>988</v>
      </c>
      <c r="B989" s="8" t="s">
        <v>2673</v>
      </c>
      <c r="C989" s="9" t="s">
        <v>2674</v>
      </c>
      <c r="D989" s="10" t="s">
        <v>2675</v>
      </c>
    </row>
    <row r="990" s="1" customFormat="true" ht="35" hidden="false" customHeight="true" outlineLevel="0" collapsed="false">
      <c r="A990" s="7" t="n">
        <f aca="true">MAX(INDIRECT("$A$1:A"&amp;ROW()-1))+1</f>
        <v>989</v>
      </c>
      <c r="B990" s="8" t="s">
        <v>2676</v>
      </c>
      <c r="C990" s="9" t="s">
        <v>2677</v>
      </c>
      <c r="D990" s="10" t="s">
        <v>2678</v>
      </c>
    </row>
    <row r="991" s="1" customFormat="true" ht="35" hidden="false" customHeight="true" outlineLevel="0" collapsed="false">
      <c r="A991" s="7" t="n">
        <f aca="true">MAX(INDIRECT("$A$1:A"&amp;ROW()-1))+1</f>
        <v>990</v>
      </c>
      <c r="B991" s="8" t="s">
        <v>2679</v>
      </c>
      <c r="C991" s="9" t="s">
        <v>1961</v>
      </c>
      <c r="D991" s="10" t="s">
        <v>2680</v>
      </c>
    </row>
    <row r="992" s="1" customFormat="true" ht="35" hidden="false" customHeight="true" outlineLevel="0" collapsed="false">
      <c r="A992" s="7" t="n">
        <f aca="true">MAX(INDIRECT("$A$1:A"&amp;ROW()-1))+1</f>
        <v>991</v>
      </c>
      <c r="B992" s="8" t="s">
        <v>2681</v>
      </c>
      <c r="C992" s="9" t="s">
        <v>2682</v>
      </c>
      <c r="D992" s="10" t="s">
        <v>2683</v>
      </c>
    </row>
    <row r="993" s="1" customFormat="true" ht="35" hidden="false" customHeight="true" outlineLevel="0" collapsed="false">
      <c r="A993" s="7" t="n">
        <f aca="true">MAX(INDIRECT("$A$1:A"&amp;ROW()-1))+1</f>
        <v>992</v>
      </c>
      <c r="B993" s="8" t="s">
        <v>2684</v>
      </c>
      <c r="C993" s="9" t="s">
        <v>2685</v>
      </c>
      <c r="D993" s="10" t="s">
        <v>2686</v>
      </c>
    </row>
    <row r="994" s="1" customFormat="true" ht="35" hidden="false" customHeight="true" outlineLevel="0" collapsed="false">
      <c r="A994" s="7" t="n">
        <f aca="true">MAX(INDIRECT("$A$1:A"&amp;ROW()-1))+1</f>
        <v>993</v>
      </c>
      <c r="B994" s="8" t="s">
        <v>2687</v>
      </c>
      <c r="C994" s="9" t="s">
        <v>2688</v>
      </c>
      <c r="D994" s="10" t="s">
        <v>2689</v>
      </c>
    </row>
    <row r="995" s="1" customFormat="true" ht="35" hidden="false" customHeight="true" outlineLevel="0" collapsed="false">
      <c r="A995" s="7" t="n">
        <f aca="true">MAX(INDIRECT("$A$1:A"&amp;ROW()-1))+1</f>
        <v>994</v>
      </c>
      <c r="B995" s="8" t="s">
        <v>2690</v>
      </c>
      <c r="C995" s="9" t="s">
        <v>2691</v>
      </c>
      <c r="D995" s="10" t="s">
        <v>2692</v>
      </c>
    </row>
    <row r="996" s="1" customFormat="true" ht="35" hidden="false" customHeight="true" outlineLevel="0" collapsed="false">
      <c r="A996" s="7" t="n">
        <f aca="true">MAX(INDIRECT("$A$1:A"&amp;ROW()-1))+1</f>
        <v>995</v>
      </c>
      <c r="B996" s="8" t="s">
        <v>2693</v>
      </c>
      <c r="C996" s="9" t="s">
        <v>2694</v>
      </c>
      <c r="D996" s="10" t="s">
        <v>2695</v>
      </c>
    </row>
    <row r="997" s="1" customFormat="true" ht="35" hidden="false" customHeight="true" outlineLevel="0" collapsed="false">
      <c r="A997" s="7" t="n">
        <f aca="true">MAX(INDIRECT("$A$1:A"&amp;ROW()-1))+1</f>
        <v>996</v>
      </c>
      <c r="B997" s="8" t="s">
        <v>2696</v>
      </c>
      <c r="C997" s="9" t="s">
        <v>2697</v>
      </c>
      <c r="D997" s="10" t="s">
        <v>664</v>
      </c>
    </row>
    <row r="998" s="1" customFormat="true" ht="35" hidden="false" customHeight="true" outlineLevel="0" collapsed="false">
      <c r="A998" s="7" t="n">
        <f aca="true">MAX(INDIRECT("$A$1:A"&amp;ROW()-1))+1</f>
        <v>997</v>
      </c>
      <c r="B998" s="8" t="s">
        <v>2698</v>
      </c>
      <c r="C998" s="9" t="s">
        <v>2699</v>
      </c>
      <c r="D998" s="10" t="s">
        <v>2700</v>
      </c>
    </row>
    <row r="999" s="1" customFormat="true" ht="35" hidden="false" customHeight="true" outlineLevel="0" collapsed="false">
      <c r="A999" s="7" t="n">
        <f aca="true">MAX(INDIRECT("$A$1:A"&amp;ROW()-1))+1</f>
        <v>998</v>
      </c>
      <c r="B999" s="8" t="s">
        <v>2701</v>
      </c>
      <c r="C999" s="9" t="s">
        <v>2702</v>
      </c>
      <c r="D999" s="10" t="s">
        <v>2703</v>
      </c>
    </row>
    <row r="1000" s="1" customFormat="true" ht="35" hidden="false" customHeight="true" outlineLevel="0" collapsed="false">
      <c r="A1000" s="7" t="n">
        <f aca="true">MAX(INDIRECT("$A$1:A"&amp;ROW()-1))+1</f>
        <v>999</v>
      </c>
      <c r="B1000" s="8" t="s">
        <v>2704</v>
      </c>
      <c r="C1000" s="9" t="s">
        <v>2705</v>
      </c>
      <c r="D1000" s="10" t="s">
        <v>2706</v>
      </c>
    </row>
    <row r="1001" s="1" customFormat="true" ht="35" hidden="false" customHeight="true" outlineLevel="0" collapsed="false">
      <c r="A1001" s="7" t="n">
        <f aca="true">MAX(INDIRECT("$A$1:A"&amp;ROW()-1))+1</f>
        <v>1000</v>
      </c>
      <c r="B1001" s="8" t="s">
        <v>2707</v>
      </c>
      <c r="C1001" s="9" t="s">
        <v>2708</v>
      </c>
      <c r="D1001" s="10" t="s">
        <v>2709</v>
      </c>
    </row>
    <row r="1002" s="1" customFormat="true" ht="35" hidden="false" customHeight="true" outlineLevel="0" collapsed="false">
      <c r="A1002" s="7" t="n">
        <f aca="true">MAX(INDIRECT("$A$1:A"&amp;ROW()-1))+1</f>
        <v>1001</v>
      </c>
      <c r="B1002" s="8" t="s">
        <v>2710</v>
      </c>
      <c r="C1002" s="9" t="s">
        <v>1436</v>
      </c>
      <c r="D1002" s="10" t="s">
        <v>2711</v>
      </c>
    </row>
    <row r="1003" s="1" customFormat="true" ht="35" hidden="false" customHeight="true" outlineLevel="0" collapsed="false">
      <c r="A1003" s="7" t="n">
        <f aca="true">MAX(INDIRECT("$A$1:A"&amp;ROW()-1))+1</f>
        <v>1002</v>
      </c>
      <c r="B1003" s="8" t="s">
        <v>2712</v>
      </c>
      <c r="C1003" s="9" t="s">
        <v>2713</v>
      </c>
      <c r="D1003" s="10" t="s">
        <v>2714</v>
      </c>
    </row>
    <row r="1004" s="1" customFormat="true" ht="35" hidden="false" customHeight="true" outlineLevel="0" collapsed="false">
      <c r="A1004" s="7" t="n">
        <f aca="true">MAX(INDIRECT("$A$1:A"&amp;ROW()-1))+1</f>
        <v>1003</v>
      </c>
      <c r="B1004" s="8" t="s">
        <v>2715</v>
      </c>
      <c r="C1004" s="9" t="s">
        <v>17</v>
      </c>
      <c r="D1004" s="10" t="s">
        <v>732</v>
      </c>
    </row>
    <row r="1005" s="1" customFormat="true" ht="35" hidden="false" customHeight="true" outlineLevel="0" collapsed="false">
      <c r="A1005" s="7" t="n">
        <f aca="true">MAX(INDIRECT("$A$1:A"&amp;ROW()-1))+1</f>
        <v>1004</v>
      </c>
      <c r="B1005" s="8" t="s">
        <v>2716</v>
      </c>
      <c r="C1005" s="9" t="s">
        <v>2717</v>
      </c>
      <c r="D1005" s="10" t="s">
        <v>2718</v>
      </c>
    </row>
    <row r="1006" s="1" customFormat="true" ht="35" hidden="false" customHeight="true" outlineLevel="0" collapsed="false">
      <c r="A1006" s="7" t="n">
        <f aca="true">MAX(INDIRECT("$A$1:A"&amp;ROW()-1))+1</f>
        <v>1005</v>
      </c>
      <c r="B1006" s="8" t="s">
        <v>2719</v>
      </c>
      <c r="C1006" s="9" t="s">
        <v>2720</v>
      </c>
      <c r="D1006" s="10" t="s">
        <v>748</v>
      </c>
    </row>
    <row r="1007" s="1" customFormat="true" ht="35" hidden="false" customHeight="true" outlineLevel="0" collapsed="false">
      <c r="A1007" s="7" t="n">
        <f aca="true">MAX(INDIRECT("$A$1:A"&amp;ROW()-1))+1</f>
        <v>1006</v>
      </c>
      <c r="B1007" s="8" t="s">
        <v>2721</v>
      </c>
      <c r="C1007" s="9" t="s">
        <v>2722</v>
      </c>
      <c r="D1007" s="10" t="s">
        <v>2723</v>
      </c>
    </row>
    <row r="1008" s="1" customFormat="true" ht="35" hidden="false" customHeight="true" outlineLevel="0" collapsed="false">
      <c r="A1008" s="7" t="n">
        <f aca="true">MAX(INDIRECT("$A$1:A"&amp;ROW()-1))+1</f>
        <v>1007</v>
      </c>
      <c r="B1008" s="8" t="s">
        <v>2724</v>
      </c>
      <c r="C1008" s="9" t="s">
        <v>2725</v>
      </c>
      <c r="D1008" s="10" t="s">
        <v>2726</v>
      </c>
    </row>
    <row r="1009" s="1" customFormat="true" ht="35" hidden="false" customHeight="true" outlineLevel="0" collapsed="false">
      <c r="A1009" s="7" t="n">
        <f aca="true">MAX(INDIRECT("$A$1:A"&amp;ROW()-1))+1</f>
        <v>1008</v>
      </c>
      <c r="B1009" s="8" t="s">
        <v>2727</v>
      </c>
      <c r="C1009" s="9" t="s">
        <v>2728</v>
      </c>
      <c r="D1009" s="10" t="s">
        <v>2729</v>
      </c>
    </row>
    <row r="1010" s="1" customFormat="true" ht="35" hidden="false" customHeight="true" outlineLevel="0" collapsed="false">
      <c r="A1010" s="7" t="n">
        <f aca="true">MAX(INDIRECT("$A$1:A"&amp;ROW()-1))+1</f>
        <v>1009</v>
      </c>
      <c r="B1010" s="8" t="s">
        <v>2730</v>
      </c>
      <c r="C1010" s="9" t="s">
        <v>752</v>
      </c>
      <c r="D1010" s="10" t="s">
        <v>2731</v>
      </c>
    </row>
    <row r="1011" s="1" customFormat="true" ht="35" hidden="false" customHeight="true" outlineLevel="0" collapsed="false">
      <c r="A1011" s="7" t="n">
        <f aca="true">MAX(INDIRECT("$A$1:A"&amp;ROW()-1))+1</f>
        <v>1010</v>
      </c>
      <c r="B1011" s="8" t="s">
        <v>2732</v>
      </c>
      <c r="C1011" s="9" t="s">
        <v>2733</v>
      </c>
      <c r="D1011" s="10" t="s">
        <v>2734</v>
      </c>
    </row>
    <row r="1012" s="1" customFormat="true" ht="35" hidden="false" customHeight="true" outlineLevel="0" collapsed="false">
      <c r="A1012" s="7" t="n">
        <f aca="true">MAX(INDIRECT("$A$1:A"&amp;ROW()-1))+1</f>
        <v>1011</v>
      </c>
      <c r="B1012" s="8" t="s">
        <v>2735</v>
      </c>
      <c r="C1012" s="9" t="s">
        <v>2117</v>
      </c>
      <c r="D1012" s="10" t="s">
        <v>2736</v>
      </c>
    </row>
    <row r="1013" s="1" customFormat="true" ht="35" hidden="false" customHeight="true" outlineLevel="0" collapsed="false">
      <c r="A1013" s="7" t="n">
        <f aca="true">MAX(INDIRECT("$A$1:A"&amp;ROW()-1))+1</f>
        <v>1012</v>
      </c>
      <c r="B1013" s="8" t="s">
        <v>2737</v>
      </c>
      <c r="C1013" s="9" t="s">
        <v>161</v>
      </c>
      <c r="D1013" s="10" t="s">
        <v>2738</v>
      </c>
    </row>
    <row r="1014" s="1" customFormat="true" ht="35" hidden="false" customHeight="true" outlineLevel="0" collapsed="false">
      <c r="A1014" s="7" t="n">
        <f aca="true">MAX(INDIRECT("$A$1:A"&amp;ROW()-1))+1</f>
        <v>1013</v>
      </c>
      <c r="B1014" s="8" t="s">
        <v>2739</v>
      </c>
      <c r="C1014" s="9" t="s">
        <v>1067</v>
      </c>
      <c r="D1014" s="10" t="s">
        <v>2740</v>
      </c>
    </row>
    <row r="1015" s="1" customFormat="true" ht="35" hidden="false" customHeight="true" outlineLevel="0" collapsed="false">
      <c r="A1015" s="7" t="n">
        <f aca="true">MAX(INDIRECT("$A$1:A"&amp;ROW()-1))+1</f>
        <v>1014</v>
      </c>
      <c r="B1015" s="8" t="s">
        <v>2741</v>
      </c>
      <c r="C1015" s="9" t="s">
        <v>2742</v>
      </c>
      <c r="D1015" s="10" t="s">
        <v>2743</v>
      </c>
    </row>
    <row r="1016" s="1" customFormat="true" ht="35" hidden="false" customHeight="true" outlineLevel="0" collapsed="false">
      <c r="A1016" s="7" t="n">
        <f aca="true">MAX(INDIRECT("$A$1:A"&amp;ROW()-1))+1</f>
        <v>1015</v>
      </c>
      <c r="B1016" s="8" t="s">
        <v>2744</v>
      </c>
      <c r="C1016" s="9" t="s">
        <v>2745</v>
      </c>
      <c r="D1016" s="10" t="s">
        <v>2746</v>
      </c>
    </row>
    <row r="1017" s="1" customFormat="true" ht="35" hidden="false" customHeight="true" outlineLevel="0" collapsed="false">
      <c r="A1017" s="7" t="n">
        <f aca="true">MAX(INDIRECT("$A$1:A"&amp;ROW()-1))+1</f>
        <v>1016</v>
      </c>
      <c r="B1017" s="8" t="s">
        <v>2747</v>
      </c>
      <c r="C1017" s="9" t="s">
        <v>2748</v>
      </c>
      <c r="D1017" s="10" t="s">
        <v>2749</v>
      </c>
    </row>
    <row r="1018" s="1" customFormat="true" ht="35" hidden="false" customHeight="true" outlineLevel="0" collapsed="false">
      <c r="A1018" s="7" t="n">
        <f aca="true">MAX(INDIRECT("$A$1:A"&amp;ROW()-1))+1</f>
        <v>1017</v>
      </c>
      <c r="B1018" s="8" t="s">
        <v>2750</v>
      </c>
      <c r="C1018" s="9" t="s">
        <v>868</v>
      </c>
      <c r="D1018" s="10" t="s">
        <v>2751</v>
      </c>
    </row>
    <row r="1019" s="1" customFormat="true" ht="35" hidden="false" customHeight="true" outlineLevel="0" collapsed="false">
      <c r="A1019" s="7" t="n">
        <f aca="true">MAX(INDIRECT("$A$1:A"&amp;ROW()-1))+1</f>
        <v>1018</v>
      </c>
      <c r="B1019" s="8" t="s">
        <v>2752</v>
      </c>
      <c r="C1019" s="9" t="s">
        <v>1961</v>
      </c>
      <c r="D1019" s="10" t="s">
        <v>2753</v>
      </c>
    </row>
    <row r="1020" s="1" customFormat="true" ht="35" hidden="false" customHeight="true" outlineLevel="0" collapsed="false">
      <c r="A1020" s="7" t="n">
        <f aca="true">MAX(INDIRECT("$A$1:A"&amp;ROW()-1))+1</f>
        <v>1019</v>
      </c>
      <c r="B1020" s="8" t="s">
        <v>2754</v>
      </c>
      <c r="C1020" s="9" t="s">
        <v>297</v>
      </c>
      <c r="D1020" s="10" t="s">
        <v>2755</v>
      </c>
    </row>
    <row r="1021" s="1" customFormat="true" ht="35" hidden="false" customHeight="true" outlineLevel="0" collapsed="false">
      <c r="A1021" s="7" t="n">
        <f aca="true">MAX(INDIRECT("$A$1:A"&amp;ROW()-1))+1</f>
        <v>1020</v>
      </c>
      <c r="B1021" s="8" t="s">
        <v>2756</v>
      </c>
      <c r="C1021" s="9" t="s">
        <v>2117</v>
      </c>
      <c r="D1021" s="10" t="s">
        <v>951</v>
      </c>
    </row>
    <row r="1022" s="1" customFormat="true" ht="35" hidden="false" customHeight="true" outlineLevel="0" collapsed="false">
      <c r="A1022" s="7" t="n">
        <f aca="true">MAX(INDIRECT("$A$1:A"&amp;ROW()-1))+1</f>
        <v>1021</v>
      </c>
      <c r="B1022" s="8" t="s">
        <v>2757</v>
      </c>
      <c r="C1022" s="9" t="s">
        <v>17</v>
      </c>
      <c r="D1022" s="10" t="s">
        <v>2758</v>
      </c>
    </row>
    <row r="1023" s="1" customFormat="true" ht="35" hidden="false" customHeight="true" outlineLevel="0" collapsed="false">
      <c r="A1023" s="7" t="n">
        <f aca="true">MAX(INDIRECT("$A$1:A"&amp;ROW()-1))+1</f>
        <v>1022</v>
      </c>
      <c r="B1023" s="8" t="s">
        <v>2759</v>
      </c>
      <c r="C1023" s="9" t="s">
        <v>2760</v>
      </c>
      <c r="D1023" s="10" t="s">
        <v>2761</v>
      </c>
    </row>
    <row r="1024" s="1" customFormat="true" ht="35" hidden="false" customHeight="true" outlineLevel="0" collapsed="false">
      <c r="A1024" s="7" t="n">
        <f aca="true">MAX(INDIRECT("$A$1:A"&amp;ROW()-1))+1</f>
        <v>1023</v>
      </c>
      <c r="B1024" s="8" t="s">
        <v>2762</v>
      </c>
      <c r="C1024" s="9" t="s">
        <v>2763</v>
      </c>
      <c r="D1024" s="10" t="s">
        <v>2764</v>
      </c>
    </row>
    <row r="1025" s="1" customFormat="true" ht="35" hidden="false" customHeight="true" outlineLevel="0" collapsed="false">
      <c r="A1025" s="7" t="n">
        <f aca="true">MAX(INDIRECT("$A$1:A"&amp;ROW()-1))+1</f>
        <v>1024</v>
      </c>
      <c r="B1025" s="8" t="s">
        <v>2765</v>
      </c>
      <c r="C1025" s="9" t="s">
        <v>2766</v>
      </c>
      <c r="D1025" s="10" t="s">
        <v>2767</v>
      </c>
    </row>
    <row r="1026" s="1" customFormat="true" ht="35" hidden="false" customHeight="true" outlineLevel="0" collapsed="false">
      <c r="A1026" s="7" t="n">
        <f aca="true">MAX(INDIRECT("$A$1:A"&amp;ROW()-1))+1</f>
        <v>1025</v>
      </c>
      <c r="B1026" s="8" t="s">
        <v>2768</v>
      </c>
      <c r="C1026" s="9" t="s">
        <v>868</v>
      </c>
      <c r="D1026" s="10" t="s">
        <v>793</v>
      </c>
    </row>
    <row r="1027" s="1" customFormat="true" ht="35" hidden="false" customHeight="true" outlineLevel="0" collapsed="false">
      <c r="A1027" s="7" t="n">
        <f aca="true">MAX(INDIRECT("$A$1:A"&amp;ROW()-1))+1</f>
        <v>1026</v>
      </c>
      <c r="B1027" s="8" t="s">
        <v>2769</v>
      </c>
      <c r="C1027" s="9" t="s">
        <v>2770</v>
      </c>
      <c r="D1027" s="10" t="s">
        <v>2771</v>
      </c>
    </row>
    <row r="1028" s="1" customFormat="true" ht="35" hidden="false" customHeight="true" outlineLevel="0" collapsed="false">
      <c r="A1028" s="7" t="n">
        <f aca="true">MAX(INDIRECT("$A$1:A"&amp;ROW()-1))+1</f>
        <v>1027</v>
      </c>
      <c r="B1028" s="8" t="s">
        <v>2772</v>
      </c>
      <c r="C1028" s="9" t="s">
        <v>2773</v>
      </c>
      <c r="D1028" s="10" t="s">
        <v>2774</v>
      </c>
    </row>
    <row r="1029" s="1" customFormat="true" ht="35" hidden="false" customHeight="true" outlineLevel="0" collapsed="false">
      <c r="A1029" s="7" t="n">
        <f aca="true">MAX(INDIRECT("$A$1:A"&amp;ROW()-1))+1</f>
        <v>1028</v>
      </c>
      <c r="B1029" s="8" t="s">
        <v>2775</v>
      </c>
      <c r="C1029" s="9" t="s">
        <v>2776</v>
      </c>
      <c r="D1029" s="10" t="s">
        <v>2764</v>
      </c>
    </row>
    <row r="1030" s="1" customFormat="true" ht="35" hidden="false" customHeight="true" outlineLevel="0" collapsed="false">
      <c r="A1030" s="7" t="n">
        <f aca="true">MAX(INDIRECT("$A$1:A"&amp;ROW()-1))+1</f>
        <v>1029</v>
      </c>
      <c r="B1030" s="8" t="s">
        <v>2777</v>
      </c>
      <c r="C1030" s="9" t="s">
        <v>868</v>
      </c>
      <c r="D1030" s="10" t="s">
        <v>2778</v>
      </c>
    </row>
    <row r="1031" s="1" customFormat="true" ht="35" hidden="false" customHeight="true" outlineLevel="0" collapsed="false">
      <c r="A1031" s="7" t="n">
        <f aca="true">MAX(INDIRECT("$A$1:A"&amp;ROW()-1))+1</f>
        <v>1030</v>
      </c>
      <c r="B1031" s="8" t="s">
        <v>2779</v>
      </c>
      <c r="C1031" s="9" t="s">
        <v>2780</v>
      </c>
      <c r="D1031" s="10" t="s">
        <v>2781</v>
      </c>
    </row>
    <row r="1032" s="1" customFormat="true" ht="35" hidden="false" customHeight="true" outlineLevel="0" collapsed="false">
      <c r="A1032" s="7" t="n">
        <f aca="true">MAX(INDIRECT("$A$1:A"&amp;ROW()-1))+1</f>
        <v>1031</v>
      </c>
      <c r="B1032" s="8" t="s">
        <v>2782</v>
      </c>
      <c r="C1032" s="9" t="s">
        <v>2783</v>
      </c>
      <c r="D1032" s="10" t="s">
        <v>2784</v>
      </c>
    </row>
    <row r="1033" s="1" customFormat="true" ht="35" hidden="false" customHeight="true" outlineLevel="0" collapsed="false">
      <c r="A1033" s="7" t="n">
        <f aca="true">MAX(INDIRECT("$A$1:A"&amp;ROW()-1))+1</f>
        <v>1032</v>
      </c>
      <c r="B1033" s="8" t="s">
        <v>2785</v>
      </c>
      <c r="C1033" s="9" t="s">
        <v>161</v>
      </c>
      <c r="D1033" s="10" t="s">
        <v>2786</v>
      </c>
    </row>
    <row r="1034" s="1" customFormat="true" ht="35" hidden="false" customHeight="true" outlineLevel="0" collapsed="false">
      <c r="A1034" s="7" t="n">
        <f aca="true">MAX(INDIRECT("$A$1:A"&amp;ROW()-1))+1</f>
        <v>1033</v>
      </c>
      <c r="B1034" s="8" t="s">
        <v>2787</v>
      </c>
      <c r="C1034" s="9" t="s">
        <v>2788</v>
      </c>
      <c r="D1034" s="10" t="s">
        <v>2789</v>
      </c>
    </row>
    <row r="1035" s="1" customFormat="true" ht="35" hidden="false" customHeight="true" outlineLevel="0" collapsed="false">
      <c r="A1035" s="7" t="n">
        <f aca="true">MAX(INDIRECT("$A$1:A"&amp;ROW()-1))+1</f>
        <v>1034</v>
      </c>
      <c r="B1035" s="8" t="s">
        <v>2790</v>
      </c>
      <c r="C1035" s="9" t="s">
        <v>2791</v>
      </c>
      <c r="D1035" s="10" t="s">
        <v>2792</v>
      </c>
    </row>
    <row r="1036" s="1" customFormat="true" ht="35" hidden="false" customHeight="true" outlineLevel="0" collapsed="false">
      <c r="A1036" s="7" t="n">
        <f aca="true">MAX(INDIRECT("$A$1:A"&amp;ROW()-1))+1</f>
        <v>1035</v>
      </c>
      <c r="B1036" s="8" t="s">
        <v>2793</v>
      </c>
      <c r="C1036" s="9" t="s">
        <v>2794</v>
      </c>
      <c r="D1036" s="10" t="s">
        <v>2795</v>
      </c>
    </row>
    <row r="1037" s="1" customFormat="true" ht="35" hidden="false" customHeight="true" outlineLevel="0" collapsed="false">
      <c r="A1037" s="7" t="n">
        <f aca="true">MAX(INDIRECT("$A$1:A"&amp;ROW()-1))+1</f>
        <v>1036</v>
      </c>
      <c r="B1037" s="8" t="s">
        <v>2796</v>
      </c>
      <c r="C1037" s="9" t="s">
        <v>2797</v>
      </c>
      <c r="D1037" s="10" t="s">
        <v>2798</v>
      </c>
    </row>
    <row r="1038" s="1" customFormat="true" ht="35" hidden="false" customHeight="true" outlineLevel="0" collapsed="false">
      <c r="A1038" s="7" t="n">
        <f aca="true">MAX(INDIRECT("$A$1:A"&amp;ROW()-1))+1</f>
        <v>1037</v>
      </c>
      <c r="B1038" s="8" t="s">
        <v>2799</v>
      </c>
      <c r="C1038" s="9" t="s">
        <v>2800</v>
      </c>
      <c r="D1038" s="10" t="s">
        <v>2801</v>
      </c>
    </row>
    <row r="1039" s="1" customFormat="true" ht="35" hidden="false" customHeight="true" outlineLevel="0" collapsed="false">
      <c r="A1039" s="7" t="n">
        <f aca="true">MAX(INDIRECT("$A$1:A"&amp;ROW()-1))+1</f>
        <v>1038</v>
      </c>
      <c r="B1039" s="8" t="s">
        <v>2802</v>
      </c>
      <c r="C1039" s="9" t="s">
        <v>161</v>
      </c>
      <c r="D1039" s="10" t="s">
        <v>2803</v>
      </c>
    </row>
    <row r="1040" s="1" customFormat="true" ht="35" hidden="false" customHeight="true" outlineLevel="0" collapsed="false">
      <c r="A1040" s="7" t="n">
        <f aca="true">MAX(INDIRECT("$A$1:A"&amp;ROW()-1))+1</f>
        <v>1039</v>
      </c>
      <c r="B1040" s="8" t="s">
        <v>2804</v>
      </c>
      <c r="C1040" s="9" t="s">
        <v>2805</v>
      </c>
      <c r="D1040" s="10" t="s">
        <v>2806</v>
      </c>
    </row>
    <row r="1041" s="1" customFormat="true" ht="35" hidden="false" customHeight="true" outlineLevel="0" collapsed="false">
      <c r="A1041" s="7" t="n">
        <f aca="true">MAX(INDIRECT("$A$1:A"&amp;ROW()-1))+1</f>
        <v>1040</v>
      </c>
      <c r="B1041" s="8" t="s">
        <v>2807</v>
      </c>
      <c r="C1041" s="9" t="s">
        <v>2808</v>
      </c>
      <c r="D1041" s="10" t="s">
        <v>208</v>
      </c>
    </row>
    <row r="1042" s="1" customFormat="true" ht="35" hidden="false" customHeight="true" outlineLevel="0" collapsed="false">
      <c r="A1042" s="7" t="n">
        <f aca="true">MAX(INDIRECT("$A$1:A"&amp;ROW()-1))+1</f>
        <v>1041</v>
      </c>
      <c r="B1042" s="8" t="s">
        <v>2809</v>
      </c>
      <c r="C1042" s="9" t="s">
        <v>2810</v>
      </c>
      <c r="D1042" s="10" t="s">
        <v>2475</v>
      </c>
    </row>
    <row r="1043" s="1" customFormat="true" ht="35" hidden="false" customHeight="true" outlineLevel="0" collapsed="false">
      <c r="A1043" s="7" t="n">
        <f aca="true">MAX(INDIRECT("$A$1:A"&amp;ROW()-1))+1</f>
        <v>1042</v>
      </c>
      <c r="B1043" s="8" t="s">
        <v>2811</v>
      </c>
      <c r="C1043" s="9" t="s">
        <v>2812</v>
      </c>
      <c r="D1043" s="10" t="s">
        <v>799</v>
      </c>
    </row>
    <row r="1044" s="1" customFormat="true" ht="35" hidden="false" customHeight="true" outlineLevel="0" collapsed="false">
      <c r="A1044" s="7" t="n">
        <f aca="true">MAX(INDIRECT("$A$1:A"&amp;ROW()-1))+1</f>
        <v>1043</v>
      </c>
      <c r="B1044" s="8" t="s">
        <v>2813</v>
      </c>
      <c r="C1044" s="9" t="s">
        <v>161</v>
      </c>
      <c r="D1044" s="10" t="s">
        <v>2814</v>
      </c>
    </row>
    <row r="1045" s="1" customFormat="true" ht="35" hidden="false" customHeight="true" outlineLevel="0" collapsed="false">
      <c r="A1045" s="7" t="n">
        <f aca="true">MAX(INDIRECT("$A$1:A"&amp;ROW()-1))+1</f>
        <v>1044</v>
      </c>
      <c r="B1045" s="8" t="s">
        <v>2815</v>
      </c>
      <c r="C1045" s="9" t="s">
        <v>79</v>
      </c>
      <c r="D1045" s="10" t="s">
        <v>2816</v>
      </c>
    </row>
    <row r="1046" s="1" customFormat="true" ht="35" hidden="false" customHeight="true" outlineLevel="0" collapsed="false">
      <c r="A1046" s="7" t="n">
        <f aca="true">MAX(INDIRECT("$A$1:A"&amp;ROW()-1))+1</f>
        <v>1045</v>
      </c>
      <c r="B1046" s="8" t="s">
        <v>2817</v>
      </c>
      <c r="C1046" s="9" t="s">
        <v>2818</v>
      </c>
      <c r="D1046" s="10" t="s">
        <v>1242</v>
      </c>
    </row>
    <row r="1047" s="1" customFormat="true" ht="35" hidden="false" customHeight="true" outlineLevel="0" collapsed="false">
      <c r="A1047" s="7" t="n">
        <f aca="true">MAX(INDIRECT("$A$1:A"&amp;ROW()-1))+1</f>
        <v>1046</v>
      </c>
      <c r="B1047" s="8" t="s">
        <v>2819</v>
      </c>
      <c r="C1047" s="9" t="s">
        <v>2820</v>
      </c>
      <c r="D1047" s="10" t="s">
        <v>2821</v>
      </c>
    </row>
    <row r="1048" s="1" customFormat="true" ht="35" hidden="false" customHeight="true" outlineLevel="0" collapsed="false">
      <c r="A1048" s="7" t="n">
        <f aca="true">MAX(INDIRECT("$A$1:A"&amp;ROW()-1))+1</f>
        <v>1047</v>
      </c>
      <c r="B1048" s="8" t="s">
        <v>2822</v>
      </c>
      <c r="C1048" s="9" t="s">
        <v>2823</v>
      </c>
      <c r="D1048" s="10" t="s">
        <v>2824</v>
      </c>
    </row>
    <row r="1049" s="1" customFormat="true" ht="35" hidden="false" customHeight="true" outlineLevel="0" collapsed="false">
      <c r="A1049" s="7" t="n">
        <f aca="true">MAX(INDIRECT("$A$1:A"&amp;ROW()-1))+1</f>
        <v>1048</v>
      </c>
      <c r="B1049" s="8" t="s">
        <v>2825</v>
      </c>
      <c r="C1049" s="9" t="s">
        <v>161</v>
      </c>
      <c r="D1049" s="10" t="s">
        <v>2826</v>
      </c>
    </row>
    <row r="1050" s="1" customFormat="true" ht="35" hidden="false" customHeight="true" outlineLevel="0" collapsed="false">
      <c r="A1050" s="7" t="n">
        <f aca="true">MAX(INDIRECT("$A$1:A"&amp;ROW()-1))+1</f>
        <v>1049</v>
      </c>
      <c r="B1050" s="8" t="s">
        <v>2827</v>
      </c>
      <c r="C1050" s="9" t="s">
        <v>2828</v>
      </c>
      <c r="D1050" s="10" t="s">
        <v>2829</v>
      </c>
    </row>
    <row r="1051" s="1" customFormat="true" ht="35" hidden="false" customHeight="true" outlineLevel="0" collapsed="false">
      <c r="A1051" s="7" t="n">
        <f aca="true">MAX(INDIRECT("$A$1:A"&amp;ROW()-1))+1</f>
        <v>1050</v>
      </c>
      <c r="B1051" s="8" t="s">
        <v>2830</v>
      </c>
      <c r="C1051" s="9" t="s">
        <v>2831</v>
      </c>
      <c r="D1051" s="10" t="s">
        <v>359</v>
      </c>
    </row>
    <row r="1052" s="1" customFormat="true" ht="35" hidden="false" customHeight="true" outlineLevel="0" collapsed="false">
      <c r="A1052" s="7" t="n">
        <f aca="true">MAX(INDIRECT("$A$1:A"&amp;ROW()-1))+1</f>
        <v>1051</v>
      </c>
      <c r="B1052" s="8" t="s">
        <v>2832</v>
      </c>
      <c r="C1052" s="9" t="s">
        <v>213</v>
      </c>
      <c r="D1052" s="10" t="s">
        <v>2833</v>
      </c>
    </row>
    <row r="1053" s="1" customFormat="true" ht="35" hidden="false" customHeight="true" outlineLevel="0" collapsed="false">
      <c r="A1053" s="7" t="n">
        <f aca="true">MAX(INDIRECT("$A$1:A"&amp;ROW()-1))+1</f>
        <v>1052</v>
      </c>
      <c r="B1053" s="8" t="s">
        <v>2834</v>
      </c>
      <c r="C1053" s="9" t="s">
        <v>29</v>
      </c>
      <c r="D1053" s="10" t="s">
        <v>2835</v>
      </c>
    </row>
    <row r="1054" s="1" customFormat="true" ht="35" hidden="false" customHeight="true" outlineLevel="0" collapsed="false">
      <c r="A1054" s="7" t="n">
        <f aca="true">MAX(INDIRECT("$A$1:A"&amp;ROW()-1))+1</f>
        <v>1053</v>
      </c>
      <c r="B1054" s="8" t="s">
        <v>2836</v>
      </c>
      <c r="C1054" s="9" t="s">
        <v>1177</v>
      </c>
      <c r="D1054" s="10" t="s">
        <v>1261</v>
      </c>
    </row>
    <row r="1055" s="1" customFormat="true" ht="35" hidden="false" customHeight="true" outlineLevel="0" collapsed="false">
      <c r="A1055" s="7" t="n">
        <f aca="true">MAX(INDIRECT("$A$1:A"&amp;ROW()-1))+1</f>
        <v>1054</v>
      </c>
      <c r="B1055" s="8" t="s">
        <v>2837</v>
      </c>
      <c r="C1055" s="9" t="s">
        <v>785</v>
      </c>
      <c r="D1055" s="10" t="s">
        <v>2838</v>
      </c>
    </row>
    <row r="1056" s="1" customFormat="true" ht="35" hidden="false" customHeight="true" outlineLevel="0" collapsed="false">
      <c r="A1056" s="7" t="n">
        <f aca="true">MAX(INDIRECT("$A$1:A"&amp;ROW()-1))+1</f>
        <v>1055</v>
      </c>
      <c r="B1056" s="8" t="s">
        <v>2839</v>
      </c>
      <c r="C1056" s="9" t="s">
        <v>2840</v>
      </c>
      <c r="D1056" s="10" t="s">
        <v>2841</v>
      </c>
    </row>
    <row r="1057" s="1" customFormat="true" ht="35" hidden="false" customHeight="true" outlineLevel="0" collapsed="false">
      <c r="A1057" s="7" t="n">
        <f aca="true">MAX(INDIRECT("$A$1:A"&amp;ROW()-1))+1</f>
        <v>1056</v>
      </c>
      <c r="B1057" s="8" t="s">
        <v>2842</v>
      </c>
      <c r="C1057" s="9" t="s">
        <v>2843</v>
      </c>
      <c r="D1057" s="10" t="s">
        <v>2844</v>
      </c>
    </row>
    <row r="1058" s="1" customFormat="true" ht="35" hidden="false" customHeight="true" outlineLevel="0" collapsed="false">
      <c r="A1058" s="7" t="n">
        <f aca="true">MAX(INDIRECT("$A$1:A"&amp;ROW()-1))+1</f>
        <v>1057</v>
      </c>
      <c r="B1058" s="8" t="s">
        <v>2845</v>
      </c>
      <c r="C1058" s="9" t="s">
        <v>2846</v>
      </c>
      <c r="D1058" s="10" t="s">
        <v>2847</v>
      </c>
    </row>
    <row r="1059" s="1" customFormat="true" ht="35" hidden="false" customHeight="true" outlineLevel="0" collapsed="false">
      <c r="A1059" s="7" t="n">
        <f aca="true">MAX(INDIRECT("$A$1:A"&amp;ROW()-1))+1</f>
        <v>1058</v>
      </c>
      <c r="B1059" s="8" t="s">
        <v>2848</v>
      </c>
      <c r="C1059" s="9" t="s">
        <v>2849</v>
      </c>
      <c r="D1059" s="10" t="s">
        <v>2850</v>
      </c>
    </row>
    <row r="1060" s="1" customFormat="true" ht="35" hidden="false" customHeight="true" outlineLevel="0" collapsed="false">
      <c r="A1060" s="7" t="n">
        <f aca="true">MAX(INDIRECT("$A$1:A"&amp;ROW()-1))+1</f>
        <v>1059</v>
      </c>
      <c r="B1060" s="8" t="s">
        <v>2851</v>
      </c>
      <c r="C1060" s="9" t="s">
        <v>2852</v>
      </c>
      <c r="D1060" s="10" t="s">
        <v>2853</v>
      </c>
    </row>
    <row r="1061" s="1" customFormat="true" ht="35" hidden="false" customHeight="true" outlineLevel="0" collapsed="false">
      <c r="A1061" s="7" t="n">
        <f aca="true">MAX(INDIRECT("$A$1:A"&amp;ROW()-1))+1</f>
        <v>1060</v>
      </c>
      <c r="B1061" s="8" t="s">
        <v>2854</v>
      </c>
      <c r="C1061" s="9" t="s">
        <v>2855</v>
      </c>
      <c r="D1061" s="10" t="s">
        <v>2856</v>
      </c>
    </row>
    <row r="1062" s="1" customFormat="true" ht="35" hidden="false" customHeight="true" outlineLevel="0" collapsed="false">
      <c r="A1062" s="7" t="n">
        <f aca="true">MAX(INDIRECT("$A$1:A"&amp;ROW()-1))+1</f>
        <v>1061</v>
      </c>
      <c r="B1062" s="8" t="s">
        <v>2857</v>
      </c>
      <c r="C1062" s="9" t="s">
        <v>2858</v>
      </c>
      <c r="D1062" s="10" t="s">
        <v>2859</v>
      </c>
    </row>
    <row r="1063" s="1" customFormat="true" ht="35" hidden="false" customHeight="true" outlineLevel="0" collapsed="false">
      <c r="A1063" s="7" t="n">
        <f aca="true">MAX(INDIRECT("$A$1:A"&amp;ROW()-1))+1</f>
        <v>1062</v>
      </c>
      <c r="B1063" s="8" t="s">
        <v>2860</v>
      </c>
      <c r="C1063" s="9" t="s">
        <v>8</v>
      </c>
      <c r="D1063" s="10" t="s">
        <v>2861</v>
      </c>
    </row>
    <row r="1064" s="1" customFormat="true" ht="35" hidden="false" customHeight="true" outlineLevel="0" collapsed="false">
      <c r="A1064" s="7" t="n">
        <f aca="true">MAX(INDIRECT("$A$1:A"&amp;ROW()-1))+1</f>
        <v>1063</v>
      </c>
      <c r="B1064" s="8" t="s">
        <v>2862</v>
      </c>
      <c r="C1064" s="9" t="s">
        <v>8</v>
      </c>
      <c r="D1064" s="10" t="s">
        <v>2863</v>
      </c>
    </row>
    <row r="1065" s="1" customFormat="true" ht="35" hidden="false" customHeight="true" outlineLevel="0" collapsed="false">
      <c r="A1065" s="7" t="n">
        <f aca="true">MAX(INDIRECT("$A$1:A"&amp;ROW()-1))+1</f>
        <v>1064</v>
      </c>
      <c r="B1065" s="8" t="s">
        <v>2864</v>
      </c>
      <c r="C1065" s="9" t="s">
        <v>5</v>
      </c>
      <c r="D1065" s="10" t="s">
        <v>2865</v>
      </c>
    </row>
    <row r="1066" s="1" customFormat="true" ht="35" hidden="false" customHeight="true" outlineLevel="0" collapsed="false">
      <c r="A1066" s="7" t="n">
        <f aca="true">MAX(INDIRECT("$A$1:A"&amp;ROW()-1))+1</f>
        <v>1065</v>
      </c>
      <c r="B1066" s="8" t="s">
        <v>2866</v>
      </c>
      <c r="C1066" s="9" t="s">
        <v>2867</v>
      </c>
      <c r="D1066" s="10" t="s">
        <v>2868</v>
      </c>
    </row>
    <row r="1067" s="1" customFormat="true" ht="35" hidden="false" customHeight="true" outlineLevel="0" collapsed="false">
      <c r="A1067" s="7" t="n">
        <f aca="true">MAX(INDIRECT("$A$1:A"&amp;ROW()-1))+1</f>
        <v>1066</v>
      </c>
      <c r="B1067" s="8" t="s">
        <v>2869</v>
      </c>
      <c r="C1067" s="9" t="s">
        <v>2870</v>
      </c>
      <c r="D1067" s="10" t="s">
        <v>2871</v>
      </c>
    </row>
    <row r="1068" s="1" customFormat="true" ht="35" hidden="false" customHeight="true" outlineLevel="0" collapsed="false">
      <c r="A1068" s="7" t="n">
        <f aca="true">MAX(INDIRECT("$A$1:A"&amp;ROW()-1))+1</f>
        <v>1067</v>
      </c>
      <c r="B1068" s="8" t="s">
        <v>2872</v>
      </c>
      <c r="C1068" s="9" t="s">
        <v>2831</v>
      </c>
      <c r="D1068" s="10" t="s">
        <v>2873</v>
      </c>
    </row>
    <row r="1069" s="1" customFormat="true" ht="35" hidden="false" customHeight="true" outlineLevel="0" collapsed="false">
      <c r="A1069" s="7" t="n">
        <f aca="true">MAX(INDIRECT("$A$1:A"&amp;ROW()-1))+1</f>
        <v>1068</v>
      </c>
      <c r="B1069" s="8" t="s">
        <v>2874</v>
      </c>
      <c r="C1069" s="9" t="s">
        <v>2875</v>
      </c>
      <c r="D1069" s="10" t="s">
        <v>2876</v>
      </c>
    </row>
    <row r="1070" s="1" customFormat="true" ht="35" hidden="false" customHeight="true" outlineLevel="0" collapsed="false">
      <c r="A1070" s="7" t="n">
        <f aca="true">MAX(INDIRECT("$A$1:A"&amp;ROW()-1))+1</f>
        <v>1069</v>
      </c>
      <c r="B1070" s="8" t="s">
        <v>2877</v>
      </c>
      <c r="C1070" s="9" t="s">
        <v>2490</v>
      </c>
      <c r="D1070" s="10" t="s">
        <v>2878</v>
      </c>
    </row>
    <row r="1071" s="1" customFormat="true" ht="35" hidden="false" customHeight="true" outlineLevel="0" collapsed="false">
      <c r="A1071" s="7" t="n">
        <f aca="true">MAX(INDIRECT("$A$1:A"&amp;ROW()-1))+1</f>
        <v>1070</v>
      </c>
      <c r="B1071" s="8" t="s">
        <v>2879</v>
      </c>
      <c r="C1071" s="9" t="s">
        <v>17</v>
      </c>
      <c r="D1071" s="10" t="s">
        <v>2880</v>
      </c>
    </row>
    <row r="1072" s="1" customFormat="true" ht="35" hidden="false" customHeight="true" outlineLevel="0" collapsed="false">
      <c r="A1072" s="7" t="n">
        <f aca="true">MAX(INDIRECT("$A$1:A"&amp;ROW()-1))+1</f>
        <v>1071</v>
      </c>
      <c r="B1072" s="8" t="s">
        <v>2881</v>
      </c>
      <c r="C1072" s="9" t="s">
        <v>2882</v>
      </c>
      <c r="D1072" s="10" t="s">
        <v>2883</v>
      </c>
    </row>
    <row r="1073" s="1" customFormat="true" ht="35" hidden="false" customHeight="true" outlineLevel="0" collapsed="false">
      <c r="A1073" s="7" t="n">
        <f aca="true">MAX(INDIRECT("$A$1:A"&amp;ROW()-1))+1</f>
        <v>1072</v>
      </c>
      <c r="B1073" s="8" t="s">
        <v>2884</v>
      </c>
      <c r="C1073" s="9" t="s">
        <v>2885</v>
      </c>
      <c r="D1073" s="10" t="s">
        <v>211</v>
      </c>
    </row>
    <row r="1074" s="1" customFormat="true" ht="35" hidden="false" customHeight="true" outlineLevel="0" collapsed="false">
      <c r="A1074" s="7" t="n">
        <f aca="true">MAX(INDIRECT("$A$1:A"&amp;ROW()-1))+1</f>
        <v>1073</v>
      </c>
      <c r="B1074" s="8" t="s">
        <v>2886</v>
      </c>
      <c r="C1074" s="9" t="s">
        <v>2887</v>
      </c>
      <c r="D1074" s="10" t="s">
        <v>309</v>
      </c>
    </row>
    <row r="1075" s="1" customFormat="true" ht="35" hidden="false" customHeight="true" outlineLevel="0" collapsed="false">
      <c r="A1075" s="7" t="n">
        <f aca="true">MAX(INDIRECT("$A$1:A"&amp;ROW()-1))+1</f>
        <v>1074</v>
      </c>
      <c r="B1075" s="8" t="s">
        <v>2888</v>
      </c>
      <c r="C1075" s="9" t="s">
        <v>696</v>
      </c>
      <c r="D1075" s="10" t="s">
        <v>2889</v>
      </c>
    </row>
    <row r="1076" s="1" customFormat="true" ht="35" hidden="false" customHeight="true" outlineLevel="0" collapsed="false">
      <c r="A1076" s="7" t="n">
        <f aca="true">MAX(INDIRECT("$A$1:A"&amp;ROW()-1))+1</f>
        <v>1075</v>
      </c>
      <c r="B1076" s="8" t="s">
        <v>2890</v>
      </c>
      <c r="C1076" s="9" t="s">
        <v>2891</v>
      </c>
      <c r="D1076" s="10" t="s">
        <v>2892</v>
      </c>
    </row>
    <row r="1077" s="1" customFormat="true" ht="35" hidden="false" customHeight="true" outlineLevel="0" collapsed="false">
      <c r="A1077" s="7" t="n">
        <f aca="true">MAX(INDIRECT("$A$1:A"&amp;ROW()-1))+1</f>
        <v>1076</v>
      </c>
      <c r="B1077" s="8" t="s">
        <v>2893</v>
      </c>
      <c r="C1077" s="9" t="s">
        <v>2894</v>
      </c>
      <c r="D1077" s="10" t="s">
        <v>569</v>
      </c>
    </row>
    <row r="1078" s="1" customFormat="true" ht="35" hidden="false" customHeight="true" outlineLevel="0" collapsed="false">
      <c r="A1078" s="7" t="n">
        <f aca="true">MAX(INDIRECT("$A$1:A"&amp;ROW()-1))+1</f>
        <v>1077</v>
      </c>
      <c r="B1078" s="8" t="s">
        <v>2895</v>
      </c>
      <c r="C1078" s="9" t="s">
        <v>2896</v>
      </c>
      <c r="D1078" s="10" t="s">
        <v>2897</v>
      </c>
    </row>
    <row r="1079" s="1" customFormat="true" ht="35" hidden="false" customHeight="true" outlineLevel="0" collapsed="false">
      <c r="A1079" s="7" t="n">
        <f aca="true">MAX(INDIRECT("$A$1:A"&amp;ROW()-1))+1</f>
        <v>1078</v>
      </c>
      <c r="B1079" s="8" t="s">
        <v>2898</v>
      </c>
      <c r="C1079" s="9" t="s">
        <v>2899</v>
      </c>
      <c r="D1079" s="10" t="s">
        <v>2900</v>
      </c>
    </row>
    <row r="1080" s="1" customFormat="true" ht="35" hidden="false" customHeight="true" outlineLevel="0" collapsed="false">
      <c r="A1080" s="7" t="n">
        <f aca="true">MAX(INDIRECT("$A$1:A"&amp;ROW()-1))+1</f>
        <v>1079</v>
      </c>
      <c r="B1080" s="8" t="s">
        <v>2901</v>
      </c>
      <c r="C1080" s="9" t="s">
        <v>2902</v>
      </c>
      <c r="D1080" s="10" t="s">
        <v>2294</v>
      </c>
    </row>
    <row r="1081" s="1" customFormat="true" ht="35" hidden="false" customHeight="true" outlineLevel="0" collapsed="false">
      <c r="A1081" s="7" t="n">
        <f aca="true">MAX(INDIRECT("$A$1:A"&amp;ROW()-1))+1</f>
        <v>1080</v>
      </c>
      <c r="B1081" s="8" t="s">
        <v>2903</v>
      </c>
      <c r="C1081" s="9" t="s">
        <v>580</v>
      </c>
      <c r="D1081" s="10" t="s">
        <v>2904</v>
      </c>
    </row>
    <row r="1082" s="1" customFormat="true" ht="35" hidden="false" customHeight="true" outlineLevel="0" collapsed="false">
      <c r="A1082" s="7" t="n">
        <f aca="true">MAX(INDIRECT("$A$1:A"&amp;ROW()-1))+1</f>
        <v>1081</v>
      </c>
      <c r="B1082" s="8" t="s">
        <v>2905</v>
      </c>
      <c r="C1082" s="9" t="s">
        <v>2906</v>
      </c>
      <c r="D1082" s="10" t="s">
        <v>2907</v>
      </c>
    </row>
    <row r="1083" s="1" customFormat="true" ht="35" hidden="false" customHeight="true" outlineLevel="0" collapsed="false">
      <c r="A1083" s="7" t="n">
        <f aca="true">MAX(INDIRECT("$A$1:A"&amp;ROW()-1))+1</f>
        <v>1082</v>
      </c>
      <c r="B1083" s="8" t="s">
        <v>2908</v>
      </c>
      <c r="C1083" s="9" t="s">
        <v>2909</v>
      </c>
      <c r="D1083" s="10" t="s">
        <v>2910</v>
      </c>
    </row>
    <row r="1084" s="1" customFormat="true" ht="35" hidden="false" customHeight="true" outlineLevel="0" collapsed="false">
      <c r="A1084" s="7" t="n">
        <f aca="true">MAX(INDIRECT("$A$1:A"&amp;ROW()-1))+1</f>
        <v>1083</v>
      </c>
      <c r="B1084" s="8" t="s">
        <v>2911</v>
      </c>
      <c r="C1084" s="9" t="s">
        <v>2912</v>
      </c>
      <c r="D1084" s="10" t="s">
        <v>676</v>
      </c>
    </row>
    <row r="1085" s="1" customFormat="true" ht="35" hidden="false" customHeight="true" outlineLevel="0" collapsed="false">
      <c r="A1085" s="7" t="n">
        <f aca="true">MAX(INDIRECT("$A$1:A"&amp;ROW()-1))+1</f>
        <v>1084</v>
      </c>
      <c r="B1085" s="8" t="s">
        <v>2913</v>
      </c>
      <c r="C1085" s="9" t="s">
        <v>2914</v>
      </c>
      <c r="D1085" s="10" t="s">
        <v>2915</v>
      </c>
    </row>
    <row r="1086" s="1" customFormat="true" ht="35" hidden="false" customHeight="true" outlineLevel="0" collapsed="false">
      <c r="A1086" s="7" t="n">
        <f aca="true">MAX(INDIRECT("$A$1:A"&amp;ROW()-1))+1</f>
        <v>1085</v>
      </c>
      <c r="B1086" s="8" t="s">
        <v>2916</v>
      </c>
      <c r="C1086" s="9" t="s">
        <v>2917</v>
      </c>
      <c r="D1086" s="10" t="s">
        <v>2918</v>
      </c>
    </row>
    <row r="1087" s="1" customFormat="true" ht="35" hidden="false" customHeight="true" outlineLevel="0" collapsed="false">
      <c r="A1087" s="7" t="n">
        <f aca="true">MAX(INDIRECT("$A$1:A"&amp;ROW()-1))+1</f>
        <v>1086</v>
      </c>
      <c r="B1087" s="8" t="s">
        <v>2919</v>
      </c>
      <c r="C1087" s="9" t="s">
        <v>817</v>
      </c>
      <c r="D1087" s="10" t="s">
        <v>2920</v>
      </c>
    </row>
    <row r="1088" s="1" customFormat="true" ht="35" hidden="false" customHeight="true" outlineLevel="0" collapsed="false">
      <c r="A1088" s="7" t="n">
        <f aca="true">MAX(INDIRECT("$A$1:A"&amp;ROW()-1))+1</f>
        <v>1087</v>
      </c>
      <c r="B1088" s="8" t="s">
        <v>2921</v>
      </c>
      <c r="C1088" s="9" t="s">
        <v>2922</v>
      </c>
      <c r="D1088" s="10" t="s">
        <v>2923</v>
      </c>
    </row>
    <row r="1089" s="1" customFormat="true" ht="35" hidden="false" customHeight="true" outlineLevel="0" collapsed="false">
      <c r="A1089" s="7" t="n">
        <f aca="true">MAX(INDIRECT("$A$1:A"&amp;ROW()-1))+1</f>
        <v>1088</v>
      </c>
      <c r="B1089" s="8" t="s">
        <v>2924</v>
      </c>
      <c r="C1089" s="9" t="s">
        <v>2925</v>
      </c>
      <c r="D1089" s="10" t="s">
        <v>2926</v>
      </c>
    </row>
    <row r="1090" s="1" customFormat="true" ht="35" hidden="false" customHeight="true" outlineLevel="0" collapsed="false">
      <c r="A1090" s="7" t="n">
        <f aca="true">MAX(INDIRECT("$A$1:A"&amp;ROW()-1))+1</f>
        <v>1089</v>
      </c>
      <c r="B1090" s="8" t="s">
        <v>2927</v>
      </c>
      <c r="C1090" s="9" t="s">
        <v>2928</v>
      </c>
      <c r="D1090" s="10" t="s">
        <v>2929</v>
      </c>
    </row>
    <row r="1091" s="1" customFormat="true" ht="35" hidden="false" customHeight="true" outlineLevel="0" collapsed="false">
      <c r="A1091" s="7" t="n">
        <f aca="true">MAX(INDIRECT("$A$1:A"&amp;ROW()-1))+1</f>
        <v>1090</v>
      </c>
      <c r="B1091" s="8" t="s">
        <v>2930</v>
      </c>
      <c r="C1091" s="9" t="s">
        <v>835</v>
      </c>
      <c r="D1091" s="10" t="s">
        <v>2931</v>
      </c>
    </row>
    <row r="1092" s="1" customFormat="true" ht="35" hidden="false" customHeight="true" outlineLevel="0" collapsed="false">
      <c r="A1092" s="7" t="n">
        <f aca="true">MAX(INDIRECT("$A$1:A"&amp;ROW()-1))+1</f>
        <v>1091</v>
      </c>
      <c r="B1092" s="8" t="s">
        <v>2932</v>
      </c>
      <c r="C1092" s="9" t="s">
        <v>2933</v>
      </c>
      <c r="D1092" s="10" t="s">
        <v>2934</v>
      </c>
    </row>
    <row r="1093" s="1" customFormat="true" ht="35" hidden="false" customHeight="true" outlineLevel="0" collapsed="false">
      <c r="A1093" s="7" t="n">
        <f aca="true">MAX(INDIRECT("$A$1:A"&amp;ROW()-1))+1</f>
        <v>1092</v>
      </c>
      <c r="B1093" s="8" t="s">
        <v>2935</v>
      </c>
      <c r="C1093" s="9" t="s">
        <v>297</v>
      </c>
      <c r="D1093" s="10" t="s">
        <v>2936</v>
      </c>
    </row>
    <row r="1094" s="1" customFormat="true" ht="35" hidden="false" customHeight="true" outlineLevel="0" collapsed="false">
      <c r="A1094" s="7" t="n">
        <f aca="true">MAX(INDIRECT("$A$1:A"&amp;ROW()-1))+1</f>
        <v>1093</v>
      </c>
      <c r="B1094" s="8" t="s">
        <v>2937</v>
      </c>
      <c r="C1094" s="9" t="s">
        <v>67</v>
      </c>
      <c r="D1094" s="10" t="s">
        <v>2454</v>
      </c>
    </row>
    <row r="1095" s="1" customFormat="true" ht="35" hidden="false" customHeight="true" outlineLevel="0" collapsed="false">
      <c r="A1095" s="7" t="n">
        <f aca="true">MAX(INDIRECT("$A$1:A"&amp;ROW()-1))+1</f>
        <v>1094</v>
      </c>
      <c r="B1095" s="8" t="s">
        <v>2938</v>
      </c>
      <c r="C1095" s="9" t="s">
        <v>2939</v>
      </c>
      <c r="D1095" s="10" t="s">
        <v>2940</v>
      </c>
    </row>
    <row r="1096" s="1" customFormat="true" ht="35" hidden="false" customHeight="true" outlineLevel="0" collapsed="false">
      <c r="A1096" s="7" t="n">
        <f aca="true">MAX(INDIRECT("$A$1:A"&amp;ROW()-1))+1</f>
        <v>1095</v>
      </c>
      <c r="B1096" s="8" t="s">
        <v>2941</v>
      </c>
      <c r="C1096" s="9" t="s">
        <v>2942</v>
      </c>
      <c r="D1096" s="10" t="s">
        <v>2943</v>
      </c>
    </row>
    <row r="1097" s="1" customFormat="true" ht="35" hidden="false" customHeight="true" outlineLevel="0" collapsed="false">
      <c r="A1097" s="7" t="n">
        <f aca="true">MAX(INDIRECT("$A$1:A"&amp;ROW()-1))+1</f>
        <v>1096</v>
      </c>
      <c r="B1097" s="8" t="s">
        <v>2944</v>
      </c>
      <c r="C1097" s="9" t="s">
        <v>2945</v>
      </c>
      <c r="D1097" s="10" t="s">
        <v>2946</v>
      </c>
    </row>
    <row r="1098" s="1" customFormat="true" ht="35" hidden="false" customHeight="true" outlineLevel="0" collapsed="false">
      <c r="A1098" s="7" t="n">
        <f aca="true">MAX(INDIRECT("$A$1:A"&amp;ROW()-1))+1</f>
        <v>1097</v>
      </c>
      <c r="B1098" s="8" t="s">
        <v>2947</v>
      </c>
      <c r="C1098" s="9" t="s">
        <v>2948</v>
      </c>
      <c r="D1098" s="10" t="s">
        <v>2949</v>
      </c>
    </row>
    <row r="1099" s="1" customFormat="true" ht="35" hidden="false" customHeight="true" outlineLevel="0" collapsed="false">
      <c r="A1099" s="7" t="n">
        <f aca="true">MAX(INDIRECT("$A$1:A"&amp;ROW()-1))+1</f>
        <v>1098</v>
      </c>
      <c r="B1099" s="8" t="s">
        <v>2950</v>
      </c>
      <c r="C1099" s="9" t="s">
        <v>2951</v>
      </c>
      <c r="D1099" s="10" t="s">
        <v>2952</v>
      </c>
    </row>
    <row r="1100" s="1" customFormat="true" ht="35" hidden="false" customHeight="true" outlineLevel="0" collapsed="false">
      <c r="A1100" s="7" t="n">
        <f aca="true">MAX(INDIRECT("$A$1:A"&amp;ROW()-1))+1</f>
        <v>1099</v>
      </c>
      <c r="B1100" s="8" t="s">
        <v>2953</v>
      </c>
      <c r="C1100" s="9" t="s">
        <v>29</v>
      </c>
      <c r="D1100" s="10" t="s">
        <v>2954</v>
      </c>
    </row>
    <row r="1101" s="1" customFormat="true" ht="35" hidden="false" customHeight="true" outlineLevel="0" collapsed="false">
      <c r="A1101" s="7" t="n">
        <f aca="true">MAX(INDIRECT("$A$1:A"&amp;ROW()-1))+1</f>
        <v>1100</v>
      </c>
      <c r="B1101" s="8" t="s">
        <v>2955</v>
      </c>
      <c r="C1101" s="9" t="s">
        <v>2956</v>
      </c>
      <c r="D1101" s="10" t="s">
        <v>2957</v>
      </c>
    </row>
    <row r="1102" s="1" customFormat="true" ht="35" hidden="false" customHeight="true" outlineLevel="0" collapsed="false">
      <c r="A1102" s="7" t="n">
        <f aca="true">MAX(INDIRECT("$A$1:A"&amp;ROW()-1))+1</f>
        <v>1101</v>
      </c>
      <c r="B1102" s="8" t="s">
        <v>2958</v>
      </c>
      <c r="C1102" s="9" t="s">
        <v>8</v>
      </c>
      <c r="D1102" s="10" t="s">
        <v>2959</v>
      </c>
    </row>
    <row r="1103" s="1" customFormat="true" ht="35" hidden="false" customHeight="true" outlineLevel="0" collapsed="false">
      <c r="A1103" s="7" t="n">
        <f aca="true">MAX(INDIRECT("$A$1:A"&amp;ROW()-1))+1</f>
        <v>1102</v>
      </c>
      <c r="B1103" s="8" t="s">
        <v>2960</v>
      </c>
      <c r="C1103" s="9" t="s">
        <v>149</v>
      </c>
      <c r="D1103" s="10" t="s">
        <v>2961</v>
      </c>
    </row>
    <row r="1104" s="1" customFormat="true" ht="35" hidden="false" customHeight="true" outlineLevel="0" collapsed="false">
      <c r="A1104" s="7" t="n">
        <f aca="true">MAX(INDIRECT("$A$1:A"&amp;ROW()-1))+1</f>
        <v>1103</v>
      </c>
      <c r="B1104" s="8" t="s">
        <v>2962</v>
      </c>
      <c r="C1104" s="9" t="s">
        <v>2963</v>
      </c>
      <c r="D1104" s="10" t="s">
        <v>2964</v>
      </c>
    </row>
    <row r="1105" s="1" customFormat="true" ht="35" hidden="false" customHeight="true" outlineLevel="0" collapsed="false">
      <c r="A1105" s="7" t="n">
        <f aca="true">MAX(INDIRECT("$A$1:A"&amp;ROW()-1))+1</f>
        <v>1104</v>
      </c>
      <c r="B1105" s="8" t="s">
        <v>2965</v>
      </c>
      <c r="C1105" s="9" t="s">
        <v>2966</v>
      </c>
      <c r="D1105" s="10" t="s">
        <v>2967</v>
      </c>
    </row>
    <row r="1106" s="1" customFormat="true" ht="35" hidden="false" customHeight="true" outlineLevel="0" collapsed="false">
      <c r="A1106" s="7" t="n">
        <f aca="true">MAX(INDIRECT("$A$1:A"&amp;ROW()-1))+1</f>
        <v>1105</v>
      </c>
      <c r="B1106" s="8" t="s">
        <v>2968</v>
      </c>
      <c r="C1106" s="9" t="s">
        <v>2969</v>
      </c>
      <c r="D1106" s="10" t="s">
        <v>2970</v>
      </c>
    </row>
    <row r="1107" s="1" customFormat="true" ht="35" hidden="false" customHeight="true" outlineLevel="0" collapsed="false">
      <c r="A1107" s="7" t="n">
        <f aca="true">MAX(INDIRECT("$A$1:A"&amp;ROW()-1))+1</f>
        <v>1106</v>
      </c>
      <c r="B1107" s="8" t="s">
        <v>2971</v>
      </c>
      <c r="C1107" s="9" t="s">
        <v>2972</v>
      </c>
      <c r="D1107" s="10" t="s">
        <v>2973</v>
      </c>
    </row>
    <row r="1108" s="1" customFormat="true" ht="35" hidden="false" customHeight="true" outlineLevel="0" collapsed="false">
      <c r="A1108" s="7" t="n">
        <f aca="true">MAX(INDIRECT("$A$1:A"&amp;ROW()-1))+1</f>
        <v>1107</v>
      </c>
      <c r="B1108" s="8" t="s">
        <v>2974</v>
      </c>
      <c r="C1108" s="9" t="s">
        <v>2975</v>
      </c>
      <c r="D1108" s="10" t="s">
        <v>2976</v>
      </c>
    </row>
    <row r="1109" s="1" customFormat="true" ht="35" hidden="false" customHeight="true" outlineLevel="0" collapsed="false">
      <c r="A1109" s="7" t="n">
        <f aca="true">MAX(INDIRECT("$A$1:A"&amp;ROW()-1))+1</f>
        <v>1108</v>
      </c>
      <c r="B1109" s="8" t="s">
        <v>2977</v>
      </c>
      <c r="C1109" s="9" t="s">
        <v>2978</v>
      </c>
      <c r="D1109" s="10" t="s">
        <v>2979</v>
      </c>
    </row>
    <row r="1110" s="1" customFormat="true" ht="35" hidden="false" customHeight="true" outlineLevel="0" collapsed="false">
      <c r="A1110" s="7" t="n">
        <f aca="true">MAX(INDIRECT("$A$1:A"&amp;ROW()-1))+1</f>
        <v>1109</v>
      </c>
      <c r="B1110" s="8" t="s">
        <v>2980</v>
      </c>
      <c r="C1110" s="9" t="s">
        <v>2981</v>
      </c>
      <c r="D1110" s="10" t="s">
        <v>2841</v>
      </c>
    </row>
    <row r="1111" s="1" customFormat="true" ht="35" hidden="false" customHeight="true" outlineLevel="0" collapsed="false">
      <c r="A1111" s="7" t="n">
        <f aca="true">MAX(INDIRECT("$A$1:A"&amp;ROW()-1))+1</f>
        <v>1110</v>
      </c>
      <c r="B1111" s="8" t="s">
        <v>2982</v>
      </c>
      <c r="C1111" s="9" t="s">
        <v>2983</v>
      </c>
      <c r="D1111" s="10" t="s">
        <v>2984</v>
      </c>
    </row>
    <row r="1112" s="1" customFormat="true" ht="35" hidden="false" customHeight="true" outlineLevel="0" collapsed="false">
      <c r="A1112" s="7" t="n">
        <f aca="true">MAX(INDIRECT("$A$1:A"&amp;ROW()-1))+1</f>
        <v>1111</v>
      </c>
      <c r="B1112" s="8" t="s">
        <v>2985</v>
      </c>
      <c r="C1112" s="9" t="s">
        <v>161</v>
      </c>
      <c r="D1112" s="10" t="s">
        <v>2986</v>
      </c>
    </row>
    <row r="1113" s="1" customFormat="true" ht="35" hidden="false" customHeight="true" outlineLevel="0" collapsed="false">
      <c r="A1113" s="7" t="n">
        <f aca="true">MAX(INDIRECT("$A$1:A"&amp;ROW()-1))+1</f>
        <v>1112</v>
      </c>
      <c r="B1113" s="8" t="s">
        <v>2987</v>
      </c>
      <c r="C1113" s="9" t="s">
        <v>2988</v>
      </c>
      <c r="D1113" s="10" t="s">
        <v>2989</v>
      </c>
    </row>
    <row r="1114" s="1" customFormat="true" ht="35" hidden="false" customHeight="true" outlineLevel="0" collapsed="false">
      <c r="A1114" s="7" t="n">
        <f aca="true">MAX(INDIRECT("$A$1:A"&amp;ROW()-1))+1</f>
        <v>1113</v>
      </c>
      <c r="B1114" s="8" t="s">
        <v>2990</v>
      </c>
      <c r="C1114" s="9" t="s">
        <v>2991</v>
      </c>
      <c r="D1114" s="10" t="s">
        <v>2992</v>
      </c>
    </row>
    <row r="1115" s="1" customFormat="true" ht="35" hidden="false" customHeight="true" outlineLevel="0" collapsed="false">
      <c r="A1115" s="7" t="n">
        <f aca="true">MAX(INDIRECT("$A$1:A"&amp;ROW()-1))+1</f>
        <v>1114</v>
      </c>
      <c r="B1115" s="8" t="s">
        <v>2993</v>
      </c>
      <c r="C1115" s="9" t="s">
        <v>1683</v>
      </c>
      <c r="D1115" s="10" t="s">
        <v>2994</v>
      </c>
    </row>
    <row r="1116" s="1" customFormat="true" ht="35" hidden="false" customHeight="true" outlineLevel="0" collapsed="false">
      <c r="A1116" s="7" t="n">
        <f aca="true">MAX(INDIRECT("$A$1:A"&amp;ROW()-1))+1</f>
        <v>1115</v>
      </c>
      <c r="B1116" s="8" t="s">
        <v>2995</v>
      </c>
      <c r="C1116" s="9" t="s">
        <v>2996</v>
      </c>
      <c r="D1116" s="10" t="s">
        <v>2997</v>
      </c>
    </row>
    <row r="1117" s="1" customFormat="true" ht="35" hidden="false" customHeight="true" outlineLevel="0" collapsed="false">
      <c r="A1117" s="7" t="n">
        <f aca="true">MAX(INDIRECT("$A$1:A"&amp;ROW()-1))+1</f>
        <v>1116</v>
      </c>
      <c r="B1117" s="8" t="s">
        <v>2998</v>
      </c>
      <c r="C1117" s="9" t="s">
        <v>17</v>
      </c>
      <c r="D1117" s="10" t="s">
        <v>2999</v>
      </c>
    </row>
    <row r="1118" s="1" customFormat="true" ht="35" hidden="false" customHeight="true" outlineLevel="0" collapsed="false">
      <c r="A1118" s="7" t="n">
        <f aca="true">MAX(INDIRECT("$A$1:A"&amp;ROW()-1))+1</f>
        <v>1117</v>
      </c>
      <c r="B1118" s="8" t="s">
        <v>3000</v>
      </c>
      <c r="C1118" s="9" t="s">
        <v>29</v>
      </c>
      <c r="D1118" s="10" t="s">
        <v>3001</v>
      </c>
    </row>
    <row r="1119" s="1" customFormat="true" ht="35" hidden="false" customHeight="true" outlineLevel="0" collapsed="false">
      <c r="A1119" s="7" t="n">
        <f aca="true">MAX(INDIRECT("$A$1:A"&amp;ROW()-1))+1</f>
        <v>1118</v>
      </c>
      <c r="B1119" s="8" t="s">
        <v>3002</v>
      </c>
      <c r="C1119" s="9" t="s">
        <v>3003</v>
      </c>
      <c r="D1119" s="10" t="s">
        <v>3004</v>
      </c>
    </row>
    <row r="1120" s="1" customFormat="true" ht="35" hidden="false" customHeight="true" outlineLevel="0" collapsed="false">
      <c r="A1120" s="7" t="n">
        <f aca="true">MAX(INDIRECT("$A$1:A"&amp;ROW()-1))+1</f>
        <v>1119</v>
      </c>
      <c r="B1120" s="8" t="s">
        <v>3005</v>
      </c>
      <c r="C1120" s="9" t="s">
        <v>3006</v>
      </c>
      <c r="D1120" s="10" t="s">
        <v>3007</v>
      </c>
    </row>
    <row r="1121" s="1" customFormat="true" ht="35" hidden="false" customHeight="true" outlineLevel="0" collapsed="false">
      <c r="A1121" s="7" t="n">
        <f aca="true">MAX(INDIRECT("$A$1:A"&amp;ROW()-1))+1</f>
        <v>1120</v>
      </c>
      <c r="B1121" s="8" t="s">
        <v>3008</v>
      </c>
      <c r="C1121" s="9" t="s">
        <v>868</v>
      </c>
      <c r="D1121" s="10" t="s">
        <v>3009</v>
      </c>
    </row>
    <row r="1122" s="1" customFormat="true" ht="35" hidden="false" customHeight="true" outlineLevel="0" collapsed="false">
      <c r="A1122" s="7" t="n">
        <f aca="true">MAX(INDIRECT("$A$1:A"&amp;ROW()-1))+1</f>
        <v>1121</v>
      </c>
      <c r="B1122" s="8" t="s">
        <v>3010</v>
      </c>
      <c r="C1122" s="9" t="s">
        <v>3011</v>
      </c>
      <c r="D1122" s="10" t="s">
        <v>3012</v>
      </c>
    </row>
    <row r="1123" s="1" customFormat="true" ht="35" hidden="false" customHeight="true" outlineLevel="0" collapsed="false">
      <c r="A1123" s="7" t="n">
        <f aca="true">MAX(INDIRECT("$A$1:A"&amp;ROW()-1))+1</f>
        <v>1122</v>
      </c>
      <c r="B1123" s="8" t="s">
        <v>3013</v>
      </c>
      <c r="C1123" s="9" t="s">
        <v>3014</v>
      </c>
      <c r="D1123" s="10" t="s">
        <v>3015</v>
      </c>
    </row>
    <row r="1124" s="1" customFormat="true" ht="35" hidden="false" customHeight="true" outlineLevel="0" collapsed="false">
      <c r="A1124" s="7" t="n">
        <f aca="true">MAX(INDIRECT("$A$1:A"&amp;ROW()-1))+1</f>
        <v>1123</v>
      </c>
      <c r="B1124" s="8" t="s">
        <v>3016</v>
      </c>
      <c r="C1124" s="9" t="s">
        <v>3017</v>
      </c>
      <c r="D1124" s="10" t="s">
        <v>3018</v>
      </c>
    </row>
    <row r="1125" s="1" customFormat="true" ht="35" hidden="false" customHeight="true" outlineLevel="0" collapsed="false">
      <c r="A1125" s="7" t="n">
        <f aca="true">MAX(INDIRECT("$A$1:A"&amp;ROW()-1))+1</f>
        <v>1124</v>
      </c>
      <c r="B1125" s="8" t="s">
        <v>3019</v>
      </c>
      <c r="C1125" s="9" t="s">
        <v>3020</v>
      </c>
      <c r="D1125" s="10" t="s">
        <v>3021</v>
      </c>
    </row>
    <row r="1126" s="1" customFormat="true" ht="35" hidden="false" customHeight="true" outlineLevel="0" collapsed="false">
      <c r="A1126" s="7" t="n">
        <f aca="true">MAX(INDIRECT("$A$1:A"&amp;ROW()-1))+1</f>
        <v>1125</v>
      </c>
      <c r="B1126" s="8" t="s">
        <v>3022</v>
      </c>
      <c r="C1126" s="9" t="s">
        <v>8</v>
      </c>
      <c r="D1126" s="10" t="s">
        <v>3023</v>
      </c>
    </row>
    <row r="1127" s="1" customFormat="true" ht="35" hidden="false" customHeight="true" outlineLevel="0" collapsed="false">
      <c r="A1127" s="7" t="n">
        <f aca="true">MAX(INDIRECT("$A$1:A"&amp;ROW()-1))+1</f>
        <v>1126</v>
      </c>
      <c r="B1127" s="8" t="s">
        <v>3024</v>
      </c>
      <c r="C1127" s="9" t="s">
        <v>3025</v>
      </c>
      <c r="D1127" s="10" t="s">
        <v>3026</v>
      </c>
    </row>
    <row r="1128" s="1" customFormat="true" ht="35" hidden="false" customHeight="true" outlineLevel="0" collapsed="false">
      <c r="A1128" s="7" t="n">
        <f aca="true">MAX(INDIRECT("$A$1:A"&amp;ROW()-1))+1</f>
        <v>1127</v>
      </c>
      <c r="B1128" s="8" t="s">
        <v>3027</v>
      </c>
      <c r="C1128" s="9" t="s">
        <v>3028</v>
      </c>
      <c r="D1128" s="10" t="s">
        <v>3029</v>
      </c>
    </row>
    <row r="1129" s="1" customFormat="true" ht="35" hidden="false" customHeight="true" outlineLevel="0" collapsed="false">
      <c r="A1129" s="7" t="n">
        <f aca="true">MAX(INDIRECT("$A$1:A"&amp;ROW()-1))+1</f>
        <v>1128</v>
      </c>
      <c r="B1129" s="8" t="s">
        <v>3030</v>
      </c>
      <c r="C1129" s="9" t="s">
        <v>288</v>
      </c>
      <c r="D1129" s="10" t="s">
        <v>3031</v>
      </c>
    </row>
    <row r="1130" s="1" customFormat="true" ht="35" hidden="false" customHeight="true" outlineLevel="0" collapsed="false">
      <c r="A1130" s="7" t="n">
        <f aca="true">MAX(INDIRECT("$A$1:A"&amp;ROW()-1))+1</f>
        <v>1129</v>
      </c>
      <c r="B1130" s="8" t="s">
        <v>3032</v>
      </c>
      <c r="C1130" s="9" t="s">
        <v>3033</v>
      </c>
      <c r="D1130" s="10" t="s">
        <v>3034</v>
      </c>
    </row>
    <row r="1131" s="1" customFormat="true" ht="35" hidden="false" customHeight="true" outlineLevel="0" collapsed="false">
      <c r="A1131" s="7" t="n">
        <f aca="true">MAX(INDIRECT("$A$1:A"&amp;ROW()-1))+1</f>
        <v>1130</v>
      </c>
      <c r="B1131" s="8" t="s">
        <v>3035</v>
      </c>
      <c r="C1131" s="9" t="s">
        <v>1881</v>
      </c>
      <c r="D1131" s="10" t="s">
        <v>3036</v>
      </c>
    </row>
    <row r="1132" s="1" customFormat="true" ht="35" hidden="false" customHeight="true" outlineLevel="0" collapsed="false">
      <c r="A1132" s="7" t="n">
        <f aca="true">MAX(INDIRECT("$A$1:A"&amp;ROW()-1))+1</f>
        <v>1131</v>
      </c>
      <c r="B1132" s="8" t="s">
        <v>3037</v>
      </c>
      <c r="C1132" s="9" t="s">
        <v>3038</v>
      </c>
      <c r="D1132" s="10" t="s">
        <v>3039</v>
      </c>
    </row>
    <row r="1133" s="1" customFormat="true" ht="35" hidden="false" customHeight="true" outlineLevel="0" collapsed="false">
      <c r="A1133" s="7" t="n">
        <f aca="true">MAX(INDIRECT("$A$1:A"&amp;ROW()-1))+1</f>
        <v>1132</v>
      </c>
      <c r="B1133" s="8" t="s">
        <v>3040</v>
      </c>
      <c r="C1133" s="9" t="s">
        <v>11</v>
      </c>
      <c r="D1133" s="10" t="s">
        <v>3041</v>
      </c>
    </row>
    <row r="1134" s="1" customFormat="true" ht="35" hidden="false" customHeight="true" outlineLevel="0" collapsed="false">
      <c r="A1134" s="7" t="n">
        <f aca="true">MAX(INDIRECT("$A$1:A"&amp;ROW()-1))+1</f>
        <v>1133</v>
      </c>
      <c r="B1134" s="8" t="s">
        <v>3042</v>
      </c>
      <c r="C1134" s="9" t="s">
        <v>565</v>
      </c>
      <c r="D1134" s="10" t="s">
        <v>3043</v>
      </c>
    </row>
    <row r="1135" s="1" customFormat="true" ht="35" hidden="false" customHeight="true" outlineLevel="0" collapsed="false">
      <c r="A1135" s="7" t="n">
        <f aca="true">MAX(INDIRECT("$A$1:A"&amp;ROW()-1))+1</f>
        <v>1134</v>
      </c>
      <c r="B1135" s="8" t="s">
        <v>3044</v>
      </c>
      <c r="C1135" s="9" t="s">
        <v>1282</v>
      </c>
      <c r="D1135" s="10" t="s">
        <v>3045</v>
      </c>
    </row>
    <row r="1136" s="1" customFormat="true" ht="35" hidden="false" customHeight="true" outlineLevel="0" collapsed="false">
      <c r="A1136" s="7" t="n">
        <f aca="true">MAX(INDIRECT("$A$1:A"&amp;ROW()-1))+1</f>
        <v>1135</v>
      </c>
      <c r="B1136" s="8" t="s">
        <v>3046</v>
      </c>
      <c r="C1136" s="9" t="s">
        <v>807</v>
      </c>
      <c r="D1136" s="10" t="s">
        <v>3047</v>
      </c>
    </row>
    <row r="1137" s="1" customFormat="true" ht="35" hidden="false" customHeight="true" outlineLevel="0" collapsed="false">
      <c r="A1137" s="7" t="n">
        <f aca="true">MAX(INDIRECT("$A$1:A"&amp;ROW()-1))+1</f>
        <v>1136</v>
      </c>
      <c r="B1137" s="8" t="s">
        <v>3048</v>
      </c>
      <c r="C1137" s="9" t="s">
        <v>3049</v>
      </c>
      <c r="D1137" s="10" t="s">
        <v>2863</v>
      </c>
    </row>
    <row r="1138" s="1" customFormat="true" ht="35" hidden="false" customHeight="true" outlineLevel="0" collapsed="false">
      <c r="A1138" s="7" t="n">
        <f aca="true">MAX(INDIRECT("$A$1:A"&amp;ROW()-1))+1</f>
        <v>1137</v>
      </c>
      <c r="B1138" s="8" t="s">
        <v>3050</v>
      </c>
      <c r="C1138" s="9" t="s">
        <v>904</v>
      </c>
      <c r="D1138" s="10" t="s">
        <v>3051</v>
      </c>
    </row>
    <row r="1139" s="1" customFormat="true" ht="35" hidden="false" customHeight="true" outlineLevel="0" collapsed="false">
      <c r="A1139" s="7" t="n">
        <f aca="true">MAX(INDIRECT("$A$1:A"&amp;ROW()-1))+1</f>
        <v>1138</v>
      </c>
      <c r="B1139" s="8" t="s">
        <v>3052</v>
      </c>
      <c r="C1139" s="9" t="s">
        <v>3053</v>
      </c>
      <c r="D1139" s="10" t="s">
        <v>3054</v>
      </c>
    </row>
    <row r="1140" s="1" customFormat="true" ht="35" hidden="false" customHeight="true" outlineLevel="0" collapsed="false">
      <c r="A1140" s="7" t="n">
        <f aca="true">MAX(INDIRECT("$A$1:A"&amp;ROW()-1))+1</f>
        <v>1139</v>
      </c>
      <c r="B1140" s="8" t="s">
        <v>3055</v>
      </c>
      <c r="C1140" s="9" t="s">
        <v>3056</v>
      </c>
      <c r="D1140" s="10" t="s">
        <v>3057</v>
      </c>
    </row>
    <row r="1141" s="1" customFormat="true" ht="35" hidden="false" customHeight="true" outlineLevel="0" collapsed="false">
      <c r="A1141" s="7" t="n">
        <f aca="true">MAX(INDIRECT("$A$1:A"&amp;ROW()-1))+1</f>
        <v>1140</v>
      </c>
      <c r="B1141" s="8" t="s">
        <v>3058</v>
      </c>
      <c r="C1141" s="9" t="s">
        <v>3059</v>
      </c>
      <c r="D1141" s="10" t="s">
        <v>3060</v>
      </c>
    </row>
    <row r="1142" s="1" customFormat="true" ht="35" hidden="false" customHeight="true" outlineLevel="0" collapsed="false">
      <c r="A1142" s="7" t="n">
        <f aca="true">MAX(INDIRECT("$A$1:A"&amp;ROW()-1))+1</f>
        <v>1141</v>
      </c>
      <c r="B1142" s="8" t="s">
        <v>3061</v>
      </c>
      <c r="C1142" s="9" t="s">
        <v>3062</v>
      </c>
      <c r="D1142" s="10" t="s">
        <v>3063</v>
      </c>
    </row>
    <row r="1143" s="1" customFormat="true" ht="35" hidden="false" customHeight="true" outlineLevel="0" collapsed="false">
      <c r="A1143" s="7" t="n">
        <f aca="true">MAX(INDIRECT("$A$1:A"&amp;ROW()-1))+1</f>
        <v>1142</v>
      </c>
      <c r="B1143" s="8" t="s">
        <v>3064</v>
      </c>
      <c r="C1143" s="9" t="s">
        <v>3065</v>
      </c>
      <c r="D1143" s="10" t="s">
        <v>3066</v>
      </c>
    </row>
    <row r="1144" s="1" customFormat="true" ht="35" hidden="false" customHeight="true" outlineLevel="0" collapsed="false">
      <c r="A1144" s="7" t="n">
        <f aca="true">MAX(INDIRECT("$A$1:A"&amp;ROW()-1))+1</f>
        <v>1143</v>
      </c>
      <c r="B1144" s="8" t="s">
        <v>3067</v>
      </c>
      <c r="C1144" s="9" t="s">
        <v>2296</v>
      </c>
      <c r="D1144" s="10" t="s">
        <v>3068</v>
      </c>
    </row>
    <row r="1145" s="1" customFormat="true" ht="35" hidden="false" customHeight="true" outlineLevel="0" collapsed="false">
      <c r="A1145" s="7" t="n">
        <f aca="true">MAX(INDIRECT("$A$1:A"&amp;ROW()-1))+1</f>
        <v>1144</v>
      </c>
      <c r="B1145" s="8" t="s">
        <v>3069</v>
      </c>
      <c r="C1145" s="9" t="s">
        <v>3070</v>
      </c>
      <c r="D1145" s="10" t="s">
        <v>3071</v>
      </c>
    </row>
    <row r="1146" s="1" customFormat="true" ht="35" hidden="false" customHeight="true" outlineLevel="0" collapsed="false">
      <c r="A1146" s="7" t="n">
        <f aca="true">MAX(INDIRECT("$A$1:A"&amp;ROW()-1))+1</f>
        <v>1145</v>
      </c>
      <c r="B1146" s="8" t="s">
        <v>3072</v>
      </c>
      <c r="C1146" s="9" t="s">
        <v>3073</v>
      </c>
      <c r="D1146" s="10" t="s">
        <v>3074</v>
      </c>
    </row>
    <row r="1147" s="1" customFormat="true" ht="35" hidden="false" customHeight="true" outlineLevel="0" collapsed="false">
      <c r="A1147" s="7" t="n">
        <f aca="true">MAX(INDIRECT("$A$1:A"&amp;ROW()-1))+1</f>
        <v>1146</v>
      </c>
      <c r="B1147" s="8" t="s">
        <v>3075</v>
      </c>
      <c r="C1147" s="9" t="s">
        <v>3076</v>
      </c>
      <c r="D1147" s="10" t="s">
        <v>3077</v>
      </c>
    </row>
    <row r="1148" s="1" customFormat="true" ht="35" hidden="false" customHeight="true" outlineLevel="0" collapsed="false">
      <c r="A1148" s="7" t="n">
        <f aca="true">MAX(INDIRECT("$A$1:A"&amp;ROW()-1))+1</f>
        <v>1147</v>
      </c>
      <c r="B1148" s="8" t="s">
        <v>3078</v>
      </c>
      <c r="C1148" s="9" t="s">
        <v>3079</v>
      </c>
      <c r="D1148" s="10" t="s">
        <v>3080</v>
      </c>
    </row>
    <row r="1149" s="1" customFormat="true" ht="35" hidden="false" customHeight="true" outlineLevel="0" collapsed="false">
      <c r="A1149" s="7" t="n">
        <f aca="true">MAX(INDIRECT("$A$1:A"&amp;ROW()-1))+1</f>
        <v>1148</v>
      </c>
      <c r="B1149" s="8" t="s">
        <v>3081</v>
      </c>
      <c r="C1149" s="9" t="s">
        <v>2359</v>
      </c>
      <c r="D1149" s="10" t="s">
        <v>3082</v>
      </c>
    </row>
    <row r="1150" s="1" customFormat="true" ht="35" hidden="false" customHeight="true" outlineLevel="0" collapsed="false">
      <c r="A1150" s="7" t="n">
        <f aca="true">MAX(INDIRECT("$A$1:A"&amp;ROW()-1))+1</f>
        <v>1149</v>
      </c>
      <c r="B1150" s="8" t="s">
        <v>3083</v>
      </c>
      <c r="C1150" s="9" t="s">
        <v>3084</v>
      </c>
      <c r="D1150" s="10" t="s">
        <v>3085</v>
      </c>
    </row>
    <row r="1151" s="1" customFormat="true" ht="35" hidden="false" customHeight="true" outlineLevel="0" collapsed="false">
      <c r="A1151" s="7" t="n">
        <f aca="true">MAX(INDIRECT("$A$1:A"&amp;ROW()-1))+1</f>
        <v>1150</v>
      </c>
      <c r="B1151" s="8" t="s">
        <v>3086</v>
      </c>
      <c r="C1151" s="9" t="s">
        <v>3087</v>
      </c>
      <c r="D1151" s="10" t="s">
        <v>3088</v>
      </c>
    </row>
    <row r="1152" s="1" customFormat="true" ht="35" hidden="false" customHeight="true" outlineLevel="0" collapsed="false">
      <c r="A1152" s="7" t="n">
        <f aca="true">MAX(INDIRECT("$A$1:A"&amp;ROW()-1))+1</f>
        <v>1151</v>
      </c>
      <c r="B1152" s="8" t="s">
        <v>3089</v>
      </c>
      <c r="C1152" s="9" t="s">
        <v>3090</v>
      </c>
      <c r="D1152" s="10" t="s">
        <v>3091</v>
      </c>
    </row>
    <row r="1153" s="1" customFormat="true" ht="35" hidden="false" customHeight="true" outlineLevel="0" collapsed="false">
      <c r="A1153" s="7" t="n">
        <f aca="true">MAX(INDIRECT("$A$1:A"&amp;ROW()-1))+1</f>
        <v>1152</v>
      </c>
      <c r="B1153" s="8" t="s">
        <v>3092</v>
      </c>
      <c r="C1153" s="9" t="s">
        <v>3093</v>
      </c>
      <c r="D1153" s="10" t="s">
        <v>3094</v>
      </c>
    </row>
    <row r="1154" s="1" customFormat="true" ht="35" hidden="false" customHeight="true" outlineLevel="0" collapsed="false">
      <c r="A1154" s="7" t="n">
        <f aca="true">MAX(INDIRECT("$A$1:A"&amp;ROW()-1))+1</f>
        <v>1153</v>
      </c>
      <c r="B1154" s="8" t="s">
        <v>3095</v>
      </c>
      <c r="C1154" s="9" t="s">
        <v>3096</v>
      </c>
      <c r="D1154" s="10" t="s">
        <v>3097</v>
      </c>
    </row>
    <row r="1155" s="1" customFormat="true" ht="35" hidden="false" customHeight="true" outlineLevel="0" collapsed="false">
      <c r="A1155" s="7" t="n">
        <f aca="true">MAX(INDIRECT("$A$1:A"&amp;ROW()-1))+1</f>
        <v>1154</v>
      </c>
      <c r="B1155" s="8" t="s">
        <v>3098</v>
      </c>
      <c r="C1155" s="9" t="s">
        <v>696</v>
      </c>
      <c r="D1155" s="10" t="s">
        <v>3099</v>
      </c>
    </row>
    <row r="1156" s="1" customFormat="true" ht="35" hidden="false" customHeight="true" outlineLevel="0" collapsed="false">
      <c r="A1156" s="7" t="n">
        <f aca="true">MAX(INDIRECT("$A$1:A"&amp;ROW()-1))+1</f>
        <v>1155</v>
      </c>
      <c r="B1156" s="8" t="s">
        <v>3100</v>
      </c>
      <c r="C1156" s="9" t="s">
        <v>3101</v>
      </c>
      <c r="D1156" s="10" t="s">
        <v>3102</v>
      </c>
    </row>
    <row r="1157" s="1" customFormat="true" ht="35" hidden="false" customHeight="true" outlineLevel="0" collapsed="false">
      <c r="A1157" s="7" t="n">
        <f aca="true">MAX(INDIRECT("$A$1:A"&amp;ROW()-1))+1</f>
        <v>1156</v>
      </c>
      <c r="B1157" s="8" t="s">
        <v>3103</v>
      </c>
      <c r="C1157" s="9" t="s">
        <v>2344</v>
      </c>
      <c r="D1157" s="10" t="s">
        <v>3104</v>
      </c>
    </row>
    <row r="1158" s="1" customFormat="true" ht="35" hidden="false" customHeight="true" outlineLevel="0" collapsed="false">
      <c r="A1158" s="7" t="n">
        <f aca="true">MAX(INDIRECT("$A$1:A"&amp;ROW()-1))+1</f>
        <v>1157</v>
      </c>
      <c r="B1158" s="8" t="s">
        <v>3105</v>
      </c>
      <c r="C1158" s="9" t="s">
        <v>3106</v>
      </c>
      <c r="D1158" s="10" t="s">
        <v>3107</v>
      </c>
    </row>
    <row r="1159" s="1" customFormat="true" ht="35" hidden="false" customHeight="true" outlineLevel="0" collapsed="false">
      <c r="A1159" s="7" t="n">
        <f aca="true">MAX(INDIRECT("$A$1:A"&amp;ROW()-1))+1</f>
        <v>1158</v>
      </c>
      <c r="B1159" s="8" t="s">
        <v>3108</v>
      </c>
      <c r="C1159" s="9" t="s">
        <v>3109</v>
      </c>
      <c r="D1159" s="10" t="s">
        <v>3110</v>
      </c>
    </row>
    <row r="1160" s="1" customFormat="true" ht="35" hidden="false" customHeight="true" outlineLevel="0" collapsed="false">
      <c r="A1160" s="7" t="n">
        <f aca="true">MAX(INDIRECT("$A$1:A"&amp;ROW()-1))+1</f>
        <v>1159</v>
      </c>
      <c r="B1160" s="8" t="s">
        <v>3111</v>
      </c>
      <c r="C1160" s="9" t="s">
        <v>3112</v>
      </c>
      <c r="D1160" s="10" t="s">
        <v>3113</v>
      </c>
    </row>
    <row r="1161" s="1" customFormat="true" ht="35" hidden="false" customHeight="true" outlineLevel="0" collapsed="false">
      <c r="A1161" s="7" t="n">
        <f aca="true">MAX(INDIRECT("$A$1:A"&amp;ROW()-1))+1</f>
        <v>1160</v>
      </c>
      <c r="B1161" s="8" t="s">
        <v>3114</v>
      </c>
      <c r="C1161" s="9" t="s">
        <v>3115</v>
      </c>
      <c r="D1161" s="10" t="s">
        <v>3116</v>
      </c>
    </row>
    <row r="1162" s="1" customFormat="true" ht="35" hidden="false" customHeight="true" outlineLevel="0" collapsed="false">
      <c r="A1162" s="7" t="n">
        <f aca="true">MAX(INDIRECT("$A$1:A"&amp;ROW()-1))+1</f>
        <v>1161</v>
      </c>
      <c r="B1162" s="8" t="s">
        <v>3117</v>
      </c>
      <c r="C1162" s="9" t="s">
        <v>2296</v>
      </c>
      <c r="D1162" s="10" t="s">
        <v>3118</v>
      </c>
    </row>
    <row r="1163" s="1" customFormat="true" ht="35" hidden="false" customHeight="true" outlineLevel="0" collapsed="false">
      <c r="A1163" s="7" t="n">
        <f aca="true">MAX(INDIRECT("$A$1:A"&amp;ROW()-1))+1</f>
        <v>1162</v>
      </c>
      <c r="B1163" s="8" t="s">
        <v>3119</v>
      </c>
      <c r="C1163" s="9" t="s">
        <v>3120</v>
      </c>
      <c r="D1163" s="10" t="s">
        <v>3121</v>
      </c>
    </row>
    <row r="1164" s="1" customFormat="true" ht="35" hidden="false" customHeight="true" outlineLevel="0" collapsed="false">
      <c r="A1164" s="7" t="n">
        <f aca="true">MAX(INDIRECT("$A$1:A"&amp;ROW()-1))+1</f>
        <v>1163</v>
      </c>
      <c r="B1164" s="8" t="s">
        <v>3122</v>
      </c>
      <c r="C1164" s="9" t="s">
        <v>3123</v>
      </c>
      <c r="D1164" s="10" t="s">
        <v>3124</v>
      </c>
    </row>
    <row r="1165" s="1" customFormat="true" ht="35" hidden="false" customHeight="true" outlineLevel="0" collapsed="false">
      <c r="A1165" s="7" t="n">
        <f aca="true">MAX(INDIRECT("$A$1:A"&amp;ROW()-1))+1</f>
        <v>1164</v>
      </c>
      <c r="B1165" s="8" t="s">
        <v>3125</v>
      </c>
      <c r="C1165" s="9" t="s">
        <v>2334</v>
      </c>
      <c r="D1165" s="10" t="s">
        <v>3126</v>
      </c>
    </row>
    <row r="1166" s="1" customFormat="true" ht="35" hidden="false" customHeight="true" outlineLevel="0" collapsed="false">
      <c r="A1166" s="7" t="n">
        <f aca="true">MAX(INDIRECT("$A$1:A"&amp;ROW()-1))+1</f>
        <v>1165</v>
      </c>
      <c r="B1166" s="8" t="s">
        <v>3127</v>
      </c>
      <c r="C1166" s="9" t="s">
        <v>3128</v>
      </c>
      <c r="D1166" s="10" t="s">
        <v>3129</v>
      </c>
    </row>
    <row r="1167" s="1" customFormat="true" ht="35" hidden="false" customHeight="true" outlineLevel="0" collapsed="false">
      <c r="A1167" s="7" t="n">
        <f aca="true">MAX(INDIRECT("$A$1:A"&amp;ROW()-1))+1</f>
        <v>1166</v>
      </c>
      <c r="B1167" s="8" t="s">
        <v>3130</v>
      </c>
      <c r="C1167" s="9" t="s">
        <v>3131</v>
      </c>
      <c r="D1167" s="10" t="s">
        <v>3132</v>
      </c>
    </row>
    <row r="1168" s="1" customFormat="true" ht="35" hidden="false" customHeight="true" outlineLevel="0" collapsed="false">
      <c r="A1168" s="7" t="n">
        <f aca="true">MAX(INDIRECT("$A$1:A"&amp;ROW()-1))+1</f>
        <v>1167</v>
      </c>
      <c r="B1168" s="8" t="s">
        <v>3133</v>
      </c>
      <c r="C1168" s="9" t="s">
        <v>201</v>
      </c>
      <c r="D1168" s="10" t="s">
        <v>3134</v>
      </c>
    </row>
    <row r="1169" s="1" customFormat="true" ht="35" hidden="false" customHeight="true" outlineLevel="0" collapsed="false">
      <c r="A1169" s="7" t="n">
        <f aca="true">MAX(INDIRECT("$A$1:A"&amp;ROW()-1))+1</f>
        <v>1168</v>
      </c>
      <c r="B1169" s="8" t="s">
        <v>3135</v>
      </c>
      <c r="C1169" s="9" t="s">
        <v>1511</v>
      </c>
      <c r="D1169" s="10" t="s">
        <v>3136</v>
      </c>
    </row>
    <row r="1170" s="1" customFormat="true" ht="35" hidden="false" customHeight="true" outlineLevel="0" collapsed="false">
      <c r="A1170" s="7" t="n">
        <f aca="true">MAX(INDIRECT("$A$1:A"&amp;ROW()-1))+1</f>
        <v>1169</v>
      </c>
      <c r="B1170" s="8" t="s">
        <v>3137</v>
      </c>
      <c r="C1170" s="9" t="s">
        <v>3138</v>
      </c>
      <c r="D1170" s="10" t="s">
        <v>3139</v>
      </c>
    </row>
    <row r="1171" s="1" customFormat="true" ht="35" hidden="false" customHeight="true" outlineLevel="0" collapsed="false">
      <c r="A1171" s="7" t="n">
        <f aca="true">MAX(INDIRECT("$A$1:A"&amp;ROW()-1))+1</f>
        <v>1170</v>
      </c>
      <c r="B1171" s="8" t="s">
        <v>3140</v>
      </c>
      <c r="C1171" s="9" t="s">
        <v>3123</v>
      </c>
      <c r="D1171" s="10" t="s">
        <v>3141</v>
      </c>
    </row>
    <row r="1172" s="1" customFormat="true" ht="35" hidden="false" customHeight="true" outlineLevel="0" collapsed="false">
      <c r="A1172" s="7" t="n">
        <f aca="true">MAX(INDIRECT("$A$1:A"&amp;ROW()-1))+1</f>
        <v>1171</v>
      </c>
      <c r="B1172" s="8" t="s">
        <v>3142</v>
      </c>
      <c r="C1172" s="9" t="s">
        <v>3143</v>
      </c>
      <c r="D1172" s="10" t="s">
        <v>3144</v>
      </c>
    </row>
    <row r="1173" s="1" customFormat="true" ht="35" hidden="false" customHeight="true" outlineLevel="0" collapsed="false">
      <c r="A1173" s="7" t="n">
        <f aca="true">MAX(INDIRECT("$A$1:A"&amp;ROW()-1))+1</f>
        <v>1172</v>
      </c>
      <c r="B1173" s="8" t="s">
        <v>3145</v>
      </c>
      <c r="C1173" s="9" t="s">
        <v>580</v>
      </c>
      <c r="D1173" s="10" t="s">
        <v>3146</v>
      </c>
    </row>
    <row r="1174" s="1" customFormat="true" ht="35" hidden="false" customHeight="true" outlineLevel="0" collapsed="false">
      <c r="A1174" s="7" t="n">
        <f aca="true">MAX(INDIRECT("$A$1:A"&amp;ROW()-1))+1</f>
        <v>1173</v>
      </c>
      <c r="B1174" s="8" t="s">
        <v>3147</v>
      </c>
      <c r="C1174" s="9" t="s">
        <v>1171</v>
      </c>
      <c r="D1174" s="10" t="s">
        <v>3148</v>
      </c>
    </row>
    <row r="1175" s="1" customFormat="true" ht="35" hidden="false" customHeight="true" outlineLevel="0" collapsed="false">
      <c r="A1175" s="7" t="n">
        <f aca="true">MAX(INDIRECT("$A$1:A"&amp;ROW()-1))+1</f>
        <v>1174</v>
      </c>
      <c r="B1175" s="8" t="s">
        <v>3149</v>
      </c>
      <c r="C1175" s="9" t="s">
        <v>3150</v>
      </c>
      <c r="D1175" s="10" t="s">
        <v>3151</v>
      </c>
    </row>
    <row r="1176" s="1" customFormat="true" ht="35" hidden="false" customHeight="true" outlineLevel="0" collapsed="false">
      <c r="A1176" s="7" t="n">
        <f aca="true">MAX(INDIRECT("$A$1:A"&amp;ROW()-1))+1</f>
        <v>1175</v>
      </c>
      <c r="B1176" s="8" t="s">
        <v>3152</v>
      </c>
      <c r="C1176" s="9" t="s">
        <v>3153</v>
      </c>
      <c r="D1176" s="10" t="s">
        <v>3154</v>
      </c>
    </row>
    <row r="1177" s="1" customFormat="true" ht="35" hidden="false" customHeight="true" outlineLevel="0" collapsed="false">
      <c r="A1177" s="7" t="n">
        <f aca="true">MAX(INDIRECT("$A$1:A"&amp;ROW()-1))+1</f>
        <v>1176</v>
      </c>
      <c r="B1177" s="8" t="s">
        <v>3155</v>
      </c>
      <c r="C1177" s="9" t="s">
        <v>3156</v>
      </c>
      <c r="D1177" s="10" t="s">
        <v>3157</v>
      </c>
    </row>
    <row r="1178" s="1" customFormat="true" ht="35" hidden="false" customHeight="true" outlineLevel="0" collapsed="false">
      <c r="A1178" s="7" t="n">
        <f aca="true">MAX(INDIRECT("$A$1:A"&amp;ROW()-1))+1</f>
        <v>1177</v>
      </c>
      <c r="B1178" s="8" t="s">
        <v>3158</v>
      </c>
      <c r="C1178" s="9" t="s">
        <v>3159</v>
      </c>
      <c r="D1178" s="10" t="s">
        <v>3160</v>
      </c>
    </row>
    <row r="1179" s="1" customFormat="true" ht="35" hidden="false" customHeight="true" outlineLevel="0" collapsed="false">
      <c r="A1179" s="7" t="n">
        <f aca="true">MAX(INDIRECT("$A$1:A"&amp;ROW()-1))+1</f>
        <v>1178</v>
      </c>
      <c r="B1179" s="8" t="s">
        <v>3161</v>
      </c>
      <c r="C1179" s="9" t="s">
        <v>187</v>
      </c>
      <c r="D1179" s="10" t="s">
        <v>3162</v>
      </c>
    </row>
    <row r="1180" s="1" customFormat="true" ht="35" hidden="false" customHeight="true" outlineLevel="0" collapsed="false">
      <c r="A1180" s="7" t="n">
        <f aca="true">MAX(INDIRECT("$A$1:A"&amp;ROW()-1))+1</f>
        <v>1179</v>
      </c>
      <c r="B1180" s="8" t="s">
        <v>3163</v>
      </c>
      <c r="C1180" s="9" t="s">
        <v>3164</v>
      </c>
      <c r="D1180" s="10" t="s">
        <v>3165</v>
      </c>
    </row>
    <row r="1181" s="1" customFormat="true" ht="35" hidden="false" customHeight="true" outlineLevel="0" collapsed="false">
      <c r="A1181" s="7" t="n">
        <f aca="true">MAX(INDIRECT("$A$1:A"&amp;ROW()-1))+1</f>
        <v>1180</v>
      </c>
      <c r="B1181" s="8" t="s">
        <v>3166</v>
      </c>
      <c r="C1181" s="9" t="s">
        <v>3167</v>
      </c>
      <c r="D1181" s="10" t="s">
        <v>3168</v>
      </c>
    </row>
    <row r="1182" s="1" customFormat="true" ht="35" hidden="false" customHeight="true" outlineLevel="0" collapsed="false">
      <c r="A1182" s="7" t="n">
        <f aca="true">MAX(INDIRECT("$A$1:A"&amp;ROW()-1))+1</f>
        <v>1181</v>
      </c>
      <c r="B1182" s="8" t="s">
        <v>3169</v>
      </c>
      <c r="C1182" s="9" t="s">
        <v>3170</v>
      </c>
      <c r="D1182" s="10" t="s">
        <v>3171</v>
      </c>
    </row>
    <row r="1183" s="1" customFormat="true" ht="35" hidden="false" customHeight="true" outlineLevel="0" collapsed="false">
      <c r="A1183" s="7" t="n">
        <f aca="true">MAX(INDIRECT("$A$1:A"&amp;ROW()-1))+1</f>
        <v>1182</v>
      </c>
      <c r="B1183" s="8" t="s">
        <v>3172</v>
      </c>
      <c r="C1183" s="9" t="s">
        <v>3173</v>
      </c>
      <c r="D1183" s="10" t="s">
        <v>743</v>
      </c>
    </row>
    <row r="1184" s="1" customFormat="true" ht="35" hidden="false" customHeight="true" outlineLevel="0" collapsed="false">
      <c r="A1184" s="7" t="n">
        <f aca="true">MAX(INDIRECT("$A$1:A"&amp;ROW()-1))+1</f>
        <v>1183</v>
      </c>
      <c r="B1184" s="8" t="s">
        <v>3174</v>
      </c>
      <c r="C1184" s="9" t="s">
        <v>699</v>
      </c>
      <c r="D1184" s="10" t="s">
        <v>3175</v>
      </c>
    </row>
    <row r="1185" s="1" customFormat="true" ht="35" hidden="false" customHeight="true" outlineLevel="0" collapsed="false">
      <c r="A1185" s="7" t="n">
        <f aca="true">MAX(INDIRECT("$A$1:A"&amp;ROW()-1))+1</f>
        <v>1184</v>
      </c>
      <c r="B1185" s="8" t="s">
        <v>3176</v>
      </c>
      <c r="C1185" s="9" t="s">
        <v>17</v>
      </c>
      <c r="D1185" s="10" t="s">
        <v>3177</v>
      </c>
    </row>
    <row r="1186" s="1" customFormat="true" ht="35" hidden="false" customHeight="true" outlineLevel="0" collapsed="false">
      <c r="A1186" s="7" t="n">
        <f aca="true">MAX(INDIRECT("$A$1:A"&amp;ROW()-1))+1</f>
        <v>1185</v>
      </c>
      <c r="B1186" s="8" t="s">
        <v>3178</v>
      </c>
      <c r="C1186" s="9" t="s">
        <v>868</v>
      </c>
      <c r="D1186" s="10" t="s">
        <v>3179</v>
      </c>
    </row>
    <row r="1187" s="1" customFormat="true" ht="35" hidden="false" customHeight="true" outlineLevel="0" collapsed="false">
      <c r="A1187" s="7" t="n">
        <f aca="true">MAX(INDIRECT("$A$1:A"&amp;ROW()-1))+1</f>
        <v>1186</v>
      </c>
      <c r="B1187" s="8" t="s">
        <v>3180</v>
      </c>
      <c r="C1187" s="9" t="s">
        <v>3181</v>
      </c>
      <c r="D1187" s="10" t="s">
        <v>3182</v>
      </c>
    </row>
    <row r="1188" s="1" customFormat="true" ht="35" hidden="false" customHeight="true" outlineLevel="0" collapsed="false">
      <c r="A1188" s="7" t="n">
        <f aca="true">MAX(INDIRECT("$A$1:A"&amp;ROW()-1))+1</f>
        <v>1187</v>
      </c>
      <c r="B1188" s="8" t="s">
        <v>3183</v>
      </c>
      <c r="C1188" s="9" t="s">
        <v>29</v>
      </c>
      <c r="D1188" s="10" t="s">
        <v>3184</v>
      </c>
    </row>
    <row r="1189" s="1" customFormat="true" ht="35" hidden="false" customHeight="true" outlineLevel="0" collapsed="false">
      <c r="A1189" s="7" t="n">
        <f aca="true">MAX(INDIRECT("$A$1:A"&amp;ROW()-1))+1</f>
        <v>1188</v>
      </c>
      <c r="B1189" s="8" t="s">
        <v>3185</v>
      </c>
      <c r="C1189" s="9" t="s">
        <v>3186</v>
      </c>
      <c r="D1189" s="10" t="s">
        <v>3187</v>
      </c>
    </row>
    <row r="1190" s="1" customFormat="true" ht="35" hidden="false" customHeight="true" outlineLevel="0" collapsed="false">
      <c r="A1190" s="7" t="n">
        <f aca="true">MAX(INDIRECT("$A$1:A"&amp;ROW()-1))+1</f>
        <v>1189</v>
      </c>
      <c r="B1190" s="8" t="s">
        <v>3188</v>
      </c>
      <c r="C1190" s="9" t="s">
        <v>3189</v>
      </c>
      <c r="D1190" s="10" t="s">
        <v>3190</v>
      </c>
    </row>
    <row r="1191" s="1" customFormat="true" ht="35" hidden="false" customHeight="true" outlineLevel="0" collapsed="false">
      <c r="A1191" s="7" t="n">
        <f aca="true">MAX(INDIRECT("$A$1:A"&amp;ROW()-1))+1</f>
        <v>1190</v>
      </c>
      <c r="B1191" s="8" t="s">
        <v>3191</v>
      </c>
      <c r="C1191" s="9" t="s">
        <v>3192</v>
      </c>
      <c r="D1191" s="10" t="s">
        <v>3193</v>
      </c>
    </row>
    <row r="1192" s="1" customFormat="true" ht="35" hidden="false" customHeight="true" outlineLevel="0" collapsed="false">
      <c r="A1192" s="7" t="n">
        <f aca="true">MAX(INDIRECT("$A$1:A"&amp;ROW()-1))+1</f>
        <v>1191</v>
      </c>
      <c r="B1192" s="8" t="s">
        <v>3194</v>
      </c>
      <c r="C1192" s="9" t="s">
        <v>3195</v>
      </c>
      <c r="D1192" s="10" t="s">
        <v>3196</v>
      </c>
    </row>
    <row r="1193" s="1" customFormat="true" ht="35" hidden="false" customHeight="true" outlineLevel="0" collapsed="false">
      <c r="A1193" s="7" t="n">
        <f aca="true">MAX(INDIRECT("$A$1:A"&amp;ROW()-1))+1</f>
        <v>1192</v>
      </c>
      <c r="B1193" s="8" t="s">
        <v>3197</v>
      </c>
      <c r="C1193" s="9" t="s">
        <v>383</v>
      </c>
      <c r="D1193" s="10" t="s">
        <v>3198</v>
      </c>
    </row>
    <row r="1194" s="1" customFormat="true" ht="35" hidden="false" customHeight="true" outlineLevel="0" collapsed="false">
      <c r="A1194" s="7" t="n">
        <f aca="true">MAX(INDIRECT("$A$1:A"&amp;ROW()-1))+1</f>
        <v>1193</v>
      </c>
      <c r="B1194" s="8" t="s">
        <v>3199</v>
      </c>
      <c r="C1194" s="9" t="s">
        <v>3200</v>
      </c>
      <c r="D1194" s="10" t="s">
        <v>2583</v>
      </c>
    </row>
    <row r="1195" s="1" customFormat="true" ht="35" hidden="false" customHeight="true" outlineLevel="0" collapsed="false">
      <c r="A1195" s="7" t="n">
        <f aca="true">MAX(INDIRECT("$A$1:A"&amp;ROW()-1))+1</f>
        <v>1194</v>
      </c>
      <c r="B1195" s="8" t="s">
        <v>3201</v>
      </c>
      <c r="C1195" s="9" t="s">
        <v>868</v>
      </c>
      <c r="D1195" s="10" t="s">
        <v>3202</v>
      </c>
    </row>
    <row r="1196" s="1" customFormat="true" ht="35" hidden="false" customHeight="true" outlineLevel="0" collapsed="false">
      <c r="A1196" s="7" t="n">
        <f aca="true">MAX(INDIRECT("$A$1:A"&amp;ROW()-1))+1</f>
        <v>1195</v>
      </c>
      <c r="B1196" s="8" t="s">
        <v>3203</v>
      </c>
      <c r="C1196" s="9" t="s">
        <v>3204</v>
      </c>
      <c r="D1196" s="10" t="s">
        <v>3205</v>
      </c>
    </row>
    <row r="1197" s="1" customFormat="true" ht="35" hidden="false" customHeight="true" outlineLevel="0" collapsed="false">
      <c r="A1197" s="7" t="n">
        <f aca="true">MAX(INDIRECT("$A$1:A"&amp;ROW()-1))+1</f>
        <v>1196</v>
      </c>
      <c r="B1197" s="8" t="s">
        <v>3206</v>
      </c>
      <c r="C1197" s="9" t="s">
        <v>3207</v>
      </c>
      <c r="D1197" s="10" t="s">
        <v>379</v>
      </c>
    </row>
    <row r="1198" s="1" customFormat="true" ht="35" hidden="false" customHeight="true" outlineLevel="0" collapsed="false">
      <c r="A1198" s="7" t="n">
        <f aca="true">MAX(INDIRECT("$A$1:A"&amp;ROW()-1))+1</f>
        <v>1197</v>
      </c>
      <c r="B1198" s="8" t="s">
        <v>3208</v>
      </c>
      <c r="C1198" s="9" t="s">
        <v>3209</v>
      </c>
      <c r="D1198" s="10" t="s">
        <v>3210</v>
      </c>
    </row>
    <row r="1199" s="1" customFormat="true" ht="35" hidden="false" customHeight="true" outlineLevel="0" collapsed="false">
      <c r="A1199" s="7" t="n">
        <f aca="true">MAX(INDIRECT("$A$1:A"&amp;ROW()-1))+1</f>
        <v>1198</v>
      </c>
      <c r="B1199" s="8" t="s">
        <v>3211</v>
      </c>
      <c r="C1199" s="9" t="s">
        <v>2858</v>
      </c>
      <c r="D1199" s="10" t="s">
        <v>3212</v>
      </c>
    </row>
    <row r="1200" s="1" customFormat="true" ht="35" hidden="false" customHeight="true" outlineLevel="0" collapsed="false">
      <c r="A1200" s="7" t="n">
        <f aca="true">MAX(INDIRECT("$A$1:A"&amp;ROW()-1))+1</f>
        <v>1199</v>
      </c>
      <c r="B1200" s="8" t="s">
        <v>3213</v>
      </c>
      <c r="C1200" s="9" t="s">
        <v>3214</v>
      </c>
      <c r="D1200" s="10" t="s">
        <v>3215</v>
      </c>
    </row>
    <row r="1201" s="1" customFormat="true" ht="35" hidden="false" customHeight="true" outlineLevel="0" collapsed="false">
      <c r="A1201" s="7" t="n">
        <f aca="true">MAX(INDIRECT("$A$1:A"&amp;ROW()-1))+1</f>
        <v>1200</v>
      </c>
      <c r="B1201" s="8" t="s">
        <v>3216</v>
      </c>
      <c r="C1201" s="9" t="s">
        <v>3217</v>
      </c>
      <c r="D1201" s="10" t="s">
        <v>3218</v>
      </c>
    </row>
    <row r="1202" s="1" customFormat="true" ht="35" hidden="false" customHeight="true" outlineLevel="0" collapsed="false">
      <c r="A1202" s="7" t="n">
        <f aca="true">MAX(INDIRECT("$A$1:A"&amp;ROW()-1))+1</f>
        <v>1201</v>
      </c>
      <c r="B1202" s="8" t="s">
        <v>3219</v>
      </c>
      <c r="C1202" s="9" t="s">
        <v>3220</v>
      </c>
      <c r="D1202" s="10" t="s">
        <v>3221</v>
      </c>
    </row>
    <row r="1203" s="1" customFormat="true" ht="35" hidden="false" customHeight="true" outlineLevel="0" collapsed="false">
      <c r="A1203" s="7" t="n">
        <f aca="true">MAX(INDIRECT("$A$1:A"&amp;ROW()-1))+1</f>
        <v>1202</v>
      </c>
      <c r="B1203" s="8" t="s">
        <v>3222</v>
      </c>
      <c r="C1203" s="9" t="s">
        <v>187</v>
      </c>
      <c r="D1203" s="10" t="s">
        <v>3223</v>
      </c>
    </row>
    <row r="1204" s="1" customFormat="true" ht="35" hidden="false" customHeight="true" outlineLevel="0" collapsed="false">
      <c r="A1204" s="7" t="n">
        <f aca="true">MAX(INDIRECT("$A$1:A"&amp;ROW()-1))+1</f>
        <v>1203</v>
      </c>
      <c r="B1204" s="8" t="s">
        <v>3224</v>
      </c>
      <c r="C1204" s="9" t="s">
        <v>3225</v>
      </c>
      <c r="D1204" s="10" t="s">
        <v>3226</v>
      </c>
    </row>
    <row r="1205" s="1" customFormat="true" ht="35" hidden="false" customHeight="true" outlineLevel="0" collapsed="false">
      <c r="A1205" s="7" t="n">
        <f aca="true">MAX(INDIRECT("$A$1:A"&amp;ROW()-1))+1</f>
        <v>1204</v>
      </c>
      <c r="B1205" s="8" t="s">
        <v>3227</v>
      </c>
      <c r="C1205" s="9" t="s">
        <v>3228</v>
      </c>
      <c r="D1205" s="10" t="s">
        <v>3229</v>
      </c>
    </row>
    <row r="1206" s="1" customFormat="true" ht="35" hidden="false" customHeight="true" outlineLevel="0" collapsed="false">
      <c r="A1206" s="7" t="n">
        <f aca="true">MAX(INDIRECT("$A$1:A"&amp;ROW()-1))+1</f>
        <v>1205</v>
      </c>
      <c r="B1206" s="8" t="s">
        <v>3230</v>
      </c>
      <c r="C1206" s="9" t="s">
        <v>3231</v>
      </c>
      <c r="D1206" s="10" t="s">
        <v>3232</v>
      </c>
    </row>
    <row r="1207" s="1" customFormat="true" ht="35" hidden="false" customHeight="true" outlineLevel="0" collapsed="false">
      <c r="A1207" s="7" t="n">
        <f aca="true">MAX(INDIRECT("$A$1:A"&amp;ROW()-1))+1</f>
        <v>1206</v>
      </c>
      <c r="B1207" s="8" t="s">
        <v>3233</v>
      </c>
      <c r="C1207" s="9" t="s">
        <v>3234</v>
      </c>
      <c r="D1207" s="10" t="s">
        <v>656</v>
      </c>
    </row>
    <row r="1208" s="1" customFormat="true" ht="35" hidden="false" customHeight="true" outlineLevel="0" collapsed="false">
      <c r="A1208" s="7" t="n">
        <f aca="true">MAX(INDIRECT("$A$1:A"&amp;ROW()-1))+1</f>
        <v>1207</v>
      </c>
      <c r="B1208" s="8" t="s">
        <v>3235</v>
      </c>
      <c r="C1208" s="9" t="s">
        <v>3236</v>
      </c>
      <c r="D1208" s="10" t="s">
        <v>2292</v>
      </c>
    </row>
    <row r="1209" s="1" customFormat="true" ht="35" hidden="false" customHeight="true" outlineLevel="0" collapsed="false">
      <c r="A1209" s="7" t="n">
        <f aca="true">MAX(INDIRECT("$A$1:A"&amp;ROW()-1))+1</f>
        <v>1208</v>
      </c>
      <c r="B1209" s="8" t="s">
        <v>3237</v>
      </c>
      <c r="C1209" s="9" t="s">
        <v>3238</v>
      </c>
      <c r="D1209" s="10" t="s">
        <v>3239</v>
      </c>
    </row>
    <row r="1210" s="1" customFormat="true" ht="35" hidden="false" customHeight="true" outlineLevel="0" collapsed="false">
      <c r="A1210" s="7" t="n">
        <f aca="true">MAX(INDIRECT("$A$1:A"&amp;ROW()-1))+1</f>
        <v>1209</v>
      </c>
      <c r="B1210" s="8" t="s">
        <v>3240</v>
      </c>
      <c r="C1210" s="9" t="s">
        <v>3241</v>
      </c>
      <c r="D1210" s="10" t="s">
        <v>3242</v>
      </c>
    </row>
    <row r="1211" s="1" customFormat="true" ht="35" hidden="false" customHeight="true" outlineLevel="0" collapsed="false">
      <c r="A1211" s="7" t="n">
        <f aca="true">MAX(INDIRECT("$A$1:A"&amp;ROW()-1))+1</f>
        <v>1210</v>
      </c>
      <c r="B1211" s="8" t="s">
        <v>3243</v>
      </c>
      <c r="C1211" s="9" t="s">
        <v>3244</v>
      </c>
      <c r="D1211" s="10" t="s">
        <v>3245</v>
      </c>
    </row>
    <row r="1212" s="1" customFormat="true" ht="35" hidden="false" customHeight="true" outlineLevel="0" collapsed="false">
      <c r="A1212" s="7" t="n">
        <f aca="true">MAX(INDIRECT("$A$1:A"&amp;ROW()-1))+1</f>
        <v>1211</v>
      </c>
      <c r="B1212" s="8" t="s">
        <v>3246</v>
      </c>
      <c r="C1212" s="9" t="s">
        <v>3247</v>
      </c>
      <c r="D1212" s="10" t="s">
        <v>3248</v>
      </c>
    </row>
    <row r="1213" s="1" customFormat="true" ht="35" hidden="false" customHeight="true" outlineLevel="0" collapsed="false">
      <c r="A1213" s="7" t="n">
        <f aca="true">MAX(INDIRECT("$A$1:A"&amp;ROW()-1))+1</f>
        <v>1212</v>
      </c>
      <c r="B1213" s="8" t="s">
        <v>3249</v>
      </c>
      <c r="C1213" s="9" t="s">
        <v>161</v>
      </c>
      <c r="D1213" s="10" t="s">
        <v>3250</v>
      </c>
    </row>
    <row r="1214" s="1" customFormat="true" ht="35" hidden="false" customHeight="true" outlineLevel="0" collapsed="false">
      <c r="A1214" s="7" t="n">
        <f aca="true">MAX(INDIRECT("$A$1:A"&amp;ROW()-1))+1</f>
        <v>1213</v>
      </c>
      <c r="B1214" s="8" t="s">
        <v>3251</v>
      </c>
      <c r="C1214" s="9" t="s">
        <v>3252</v>
      </c>
      <c r="D1214" s="10" t="s">
        <v>3253</v>
      </c>
    </row>
    <row r="1215" s="1" customFormat="true" ht="35" hidden="false" customHeight="true" outlineLevel="0" collapsed="false">
      <c r="A1215" s="7" t="n">
        <f aca="true">MAX(INDIRECT("$A$1:A"&amp;ROW()-1))+1</f>
        <v>1214</v>
      </c>
      <c r="B1215" s="8" t="s">
        <v>3254</v>
      </c>
      <c r="C1215" s="9" t="s">
        <v>3255</v>
      </c>
      <c r="D1215" s="10" t="s">
        <v>3256</v>
      </c>
    </row>
    <row r="1216" s="1" customFormat="true" ht="35" hidden="false" customHeight="true" outlineLevel="0" collapsed="false">
      <c r="A1216" s="7" t="n">
        <f aca="true">MAX(INDIRECT("$A$1:A"&amp;ROW()-1))+1</f>
        <v>1215</v>
      </c>
      <c r="B1216" s="8" t="s">
        <v>3257</v>
      </c>
      <c r="C1216" s="9" t="s">
        <v>2296</v>
      </c>
      <c r="D1216" s="10" t="s">
        <v>3258</v>
      </c>
    </row>
    <row r="1217" s="1" customFormat="true" ht="35" hidden="false" customHeight="true" outlineLevel="0" collapsed="false">
      <c r="A1217" s="7" t="n">
        <f aca="true">MAX(INDIRECT("$A$1:A"&amp;ROW()-1))+1</f>
        <v>1216</v>
      </c>
      <c r="B1217" s="8" t="s">
        <v>3259</v>
      </c>
      <c r="C1217" s="9" t="s">
        <v>3260</v>
      </c>
      <c r="D1217" s="10" t="s">
        <v>3261</v>
      </c>
    </row>
    <row r="1218" s="1" customFormat="true" ht="35" hidden="false" customHeight="true" outlineLevel="0" collapsed="false">
      <c r="A1218" s="7" t="n">
        <f aca="true">MAX(INDIRECT("$A$1:A"&amp;ROW()-1))+1</f>
        <v>1217</v>
      </c>
      <c r="B1218" s="8" t="s">
        <v>3262</v>
      </c>
      <c r="C1218" s="9" t="s">
        <v>3263</v>
      </c>
      <c r="D1218" s="10" t="s">
        <v>3264</v>
      </c>
    </row>
    <row r="1219" s="1" customFormat="true" ht="35" hidden="false" customHeight="true" outlineLevel="0" collapsed="false">
      <c r="A1219" s="7" t="n">
        <f aca="true">MAX(INDIRECT("$A$1:A"&amp;ROW()-1))+1</f>
        <v>1218</v>
      </c>
      <c r="B1219" s="8" t="s">
        <v>3265</v>
      </c>
      <c r="C1219" s="9" t="s">
        <v>3266</v>
      </c>
      <c r="D1219" s="10" t="s">
        <v>3267</v>
      </c>
    </row>
    <row r="1220" s="1" customFormat="true" ht="35" hidden="false" customHeight="true" outlineLevel="0" collapsed="false">
      <c r="A1220" s="7" t="n">
        <f aca="true">MAX(INDIRECT("$A$1:A"&amp;ROW()-1))+1</f>
        <v>1219</v>
      </c>
      <c r="B1220" s="8" t="s">
        <v>3268</v>
      </c>
      <c r="C1220" s="9" t="s">
        <v>3269</v>
      </c>
      <c r="D1220" s="10" t="s">
        <v>3270</v>
      </c>
    </row>
    <row r="1221" s="1" customFormat="true" ht="35" hidden="false" customHeight="true" outlineLevel="0" collapsed="false">
      <c r="A1221" s="7" t="n">
        <f aca="true">MAX(INDIRECT("$A$1:A"&amp;ROW()-1))+1</f>
        <v>1220</v>
      </c>
      <c r="B1221" s="8" t="s">
        <v>3271</v>
      </c>
      <c r="C1221" s="9" t="s">
        <v>3272</v>
      </c>
      <c r="D1221" s="10" t="s">
        <v>3273</v>
      </c>
    </row>
    <row r="1222" s="1" customFormat="true" ht="35" hidden="false" customHeight="true" outlineLevel="0" collapsed="false">
      <c r="A1222" s="7" t="n">
        <f aca="true">MAX(INDIRECT("$A$1:A"&amp;ROW()-1))+1</f>
        <v>1221</v>
      </c>
      <c r="B1222" s="8" t="s">
        <v>3274</v>
      </c>
      <c r="C1222" s="9" t="s">
        <v>3275</v>
      </c>
      <c r="D1222" s="10" t="s">
        <v>3276</v>
      </c>
    </row>
    <row r="1223" s="1" customFormat="true" ht="35" hidden="false" customHeight="true" outlineLevel="0" collapsed="false">
      <c r="A1223" s="7" t="n">
        <f aca="true">MAX(INDIRECT("$A$1:A"&amp;ROW()-1))+1</f>
        <v>1222</v>
      </c>
      <c r="B1223" s="8" t="s">
        <v>3277</v>
      </c>
      <c r="C1223" s="9" t="s">
        <v>3278</v>
      </c>
      <c r="D1223" s="10" t="s">
        <v>3279</v>
      </c>
    </row>
    <row r="1224" s="1" customFormat="true" ht="35" hidden="false" customHeight="true" outlineLevel="0" collapsed="false">
      <c r="A1224" s="7" t="n">
        <f aca="true">MAX(INDIRECT("$A$1:A"&amp;ROW()-1))+1</f>
        <v>1223</v>
      </c>
      <c r="B1224" s="8" t="s">
        <v>3280</v>
      </c>
      <c r="C1224" s="9" t="s">
        <v>3281</v>
      </c>
      <c r="D1224" s="10" t="s">
        <v>3282</v>
      </c>
    </row>
    <row r="1225" s="1" customFormat="true" ht="35" hidden="false" customHeight="true" outlineLevel="0" collapsed="false">
      <c r="A1225" s="7" t="n">
        <f aca="true">MAX(INDIRECT("$A$1:A"&amp;ROW()-1))+1</f>
        <v>1224</v>
      </c>
      <c r="B1225" s="8" t="s">
        <v>3283</v>
      </c>
      <c r="C1225" s="9" t="s">
        <v>2085</v>
      </c>
      <c r="D1225" s="10" t="s">
        <v>3284</v>
      </c>
    </row>
    <row r="1226" s="1" customFormat="true" ht="35" hidden="false" customHeight="true" outlineLevel="0" collapsed="false">
      <c r="A1226" s="7" t="n">
        <f aca="true">MAX(INDIRECT("$A$1:A"&amp;ROW()-1))+1</f>
        <v>1225</v>
      </c>
      <c r="B1226" s="8" t="s">
        <v>3285</v>
      </c>
      <c r="C1226" s="9" t="s">
        <v>3286</v>
      </c>
      <c r="D1226" s="10" t="s">
        <v>2689</v>
      </c>
    </row>
    <row r="1227" s="1" customFormat="true" ht="35" hidden="false" customHeight="true" outlineLevel="0" collapsed="false">
      <c r="A1227" s="7" t="n">
        <f aca="true">MAX(INDIRECT("$A$1:A"&amp;ROW()-1))+1</f>
        <v>1226</v>
      </c>
      <c r="B1227" s="8" t="s">
        <v>3287</v>
      </c>
      <c r="C1227" s="9" t="s">
        <v>161</v>
      </c>
      <c r="D1227" s="10" t="s">
        <v>3288</v>
      </c>
    </row>
    <row r="1228" s="1" customFormat="true" ht="35" hidden="false" customHeight="true" outlineLevel="0" collapsed="false">
      <c r="A1228" s="7" t="n">
        <f aca="true">MAX(INDIRECT("$A$1:A"&amp;ROW()-1))+1</f>
        <v>1227</v>
      </c>
      <c r="B1228" s="8" t="s">
        <v>3289</v>
      </c>
      <c r="C1228" s="9" t="s">
        <v>3290</v>
      </c>
      <c r="D1228" s="10" t="s">
        <v>1385</v>
      </c>
    </row>
    <row r="1229" s="1" customFormat="true" ht="35" hidden="false" customHeight="true" outlineLevel="0" collapsed="false">
      <c r="A1229" s="7" t="n">
        <f aca="true">MAX(INDIRECT("$A$1:A"&amp;ROW()-1))+1</f>
        <v>1228</v>
      </c>
      <c r="B1229" s="8" t="s">
        <v>3291</v>
      </c>
      <c r="C1229" s="9" t="s">
        <v>3292</v>
      </c>
      <c r="D1229" s="10" t="s">
        <v>3293</v>
      </c>
    </row>
    <row r="1230" s="1" customFormat="true" ht="35" hidden="false" customHeight="true" outlineLevel="0" collapsed="false">
      <c r="A1230" s="7" t="n">
        <f aca="true">MAX(INDIRECT("$A$1:A"&amp;ROW()-1))+1</f>
        <v>1229</v>
      </c>
      <c r="B1230" s="8" t="s">
        <v>3294</v>
      </c>
      <c r="C1230" s="9" t="s">
        <v>3295</v>
      </c>
      <c r="D1230" s="10" t="s">
        <v>3296</v>
      </c>
    </row>
    <row r="1231" s="1" customFormat="true" ht="35" hidden="false" customHeight="true" outlineLevel="0" collapsed="false">
      <c r="A1231" s="7" t="n">
        <f aca="true">MAX(INDIRECT("$A$1:A"&amp;ROW()-1))+1</f>
        <v>1230</v>
      </c>
      <c r="B1231" s="8" t="s">
        <v>3297</v>
      </c>
      <c r="C1231" s="9" t="s">
        <v>3298</v>
      </c>
      <c r="D1231" s="10" t="s">
        <v>3299</v>
      </c>
    </row>
    <row r="1232" s="1" customFormat="true" ht="35" hidden="false" customHeight="true" outlineLevel="0" collapsed="false">
      <c r="A1232" s="7" t="n">
        <f aca="true">MAX(INDIRECT("$A$1:A"&amp;ROW()-1))+1</f>
        <v>1231</v>
      </c>
      <c r="B1232" s="8" t="s">
        <v>3300</v>
      </c>
      <c r="C1232" s="9" t="s">
        <v>3301</v>
      </c>
      <c r="D1232" s="10" t="s">
        <v>3302</v>
      </c>
    </row>
    <row r="1233" s="1" customFormat="true" ht="35" hidden="false" customHeight="true" outlineLevel="0" collapsed="false">
      <c r="A1233" s="7" t="n">
        <f aca="true">MAX(INDIRECT("$A$1:A"&amp;ROW()-1))+1</f>
        <v>1232</v>
      </c>
      <c r="B1233" s="8" t="s">
        <v>3303</v>
      </c>
      <c r="C1233" s="9" t="s">
        <v>3304</v>
      </c>
      <c r="D1233" s="10" t="s">
        <v>3305</v>
      </c>
    </row>
    <row r="1234" s="1" customFormat="true" ht="35" hidden="false" customHeight="true" outlineLevel="0" collapsed="false">
      <c r="A1234" s="7" t="n">
        <f aca="true">MAX(INDIRECT("$A$1:A"&amp;ROW()-1))+1</f>
        <v>1233</v>
      </c>
      <c r="B1234" s="8" t="s">
        <v>3306</v>
      </c>
      <c r="C1234" s="9" t="s">
        <v>3307</v>
      </c>
      <c r="D1234" s="10" t="s">
        <v>3308</v>
      </c>
    </row>
    <row r="1235" s="1" customFormat="true" ht="35" hidden="false" customHeight="true" outlineLevel="0" collapsed="false">
      <c r="A1235" s="7" t="n">
        <f aca="true">MAX(INDIRECT("$A$1:A"&amp;ROW()-1))+1</f>
        <v>1234</v>
      </c>
      <c r="B1235" s="8" t="s">
        <v>3309</v>
      </c>
      <c r="C1235" s="9" t="s">
        <v>3310</v>
      </c>
      <c r="D1235" s="10" t="s">
        <v>3311</v>
      </c>
    </row>
    <row r="1236" s="1" customFormat="true" ht="35" hidden="false" customHeight="true" outlineLevel="0" collapsed="false">
      <c r="A1236" s="7" t="n">
        <f aca="true">MAX(INDIRECT("$A$1:A"&amp;ROW()-1))+1</f>
        <v>1235</v>
      </c>
      <c r="B1236" s="8" t="s">
        <v>3312</v>
      </c>
      <c r="C1236" s="9" t="s">
        <v>11</v>
      </c>
      <c r="D1236" s="10" t="s">
        <v>2620</v>
      </c>
    </row>
    <row r="1237" s="1" customFormat="true" ht="35" hidden="false" customHeight="true" outlineLevel="0" collapsed="false">
      <c r="A1237" s="7" t="n">
        <f aca="true">MAX(INDIRECT("$A$1:A"&amp;ROW()-1))+1</f>
        <v>1236</v>
      </c>
      <c r="B1237" s="8" t="s">
        <v>3313</v>
      </c>
      <c r="C1237" s="9" t="s">
        <v>835</v>
      </c>
      <c r="D1237" s="10" t="s">
        <v>3314</v>
      </c>
    </row>
    <row r="1238" s="1" customFormat="true" ht="35" hidden="false" customHeight="true" outlineLevel="0" collapsed="false">
      <c r="A1238" s="7" t="n">
        <f aca="true">MAX(INDIRECT("$A$1:A"&amp;ROW()-1))+1</f>
        <v>1237</v>
      </c>
      <c r="B1238" s="8" t="s">
        <v>3315</v>
      </c>
      <c r="C1238" s="9" t="s">
        <v>3316</v>
      </c>
      <c r="D1238" s="10" t="s">
        <v>3317</v>
      </c>
    </row>
    <row r="1239" s="1" customFormat="true" ht="35" hidden="false" customHeight="true" outlineLevel="0" collapsed="false">
      <c r="A1239" s="7" t="n">
        <f aca="true">MAX(INDIRECT("$A$1:A"&amp;ROW()-1))+1</f>
        <v>1238</v>
      </c>
      <c r="B1239" s="8" t="s">
        <v>3318</v>
      </c>
      <c r="C1239" s="9" t="s">
        <v>3319</v>
      </c>
      <c r="D1239" s="10" t="s">
        <v>2631</v>
      </c>
    </row>
    <row r="1240" s="1" customFormat="true" ht="35" hidden="false" customHeight="true" outlineLevel="0" collapsed="false">
      <c r="A1240" s="7" t="n">
        <f aca="true">MAX(INDIRECT("$A$1:A"&amp;ROW()-1))+1</f>
        <v>1239</v>
      </c>
      <c r="B1240" s="8" t="s">
        <v>3320</v>
      </c>
      <c r="C1240" s="9" t="s">
        <v>3321</v>
      </c>
      <c r="D1240" s="10" t="s">
        <v>3322</v>
      </c>
    </row>
    <row r="1241" s="1" customFormat="true" ht="35" hidden="false" customHeight="true" outlineLevel="0" collapsed="false">
      <c r="A1241" s="7" t="n">
        <f aca="true">MAX(INDIRECT("$A$1:A"&amp;ROW()-1))+1</f>
        <v>1240</v>
      </c>
      <c r="B1241" s="8" t="s">
        <v>3323</v>
      </c>
      <c r="C1241" s="9" t="s">
        <v>3324</v>
      </c>
      <c r="D1241" s="10" t="s">
        <v>3325</v>
      </c>
    </row>
    <row r="1242" s="1" customFormat="true" ht="35" hidden="false" customHeight="true" outlineLevel="0" collapsed="false">
      <c r="A1242" s="7" t="n">
        <f aca="true">MAX(INDIRECT("$A$1:A"&amp;ROW()-1))+1</f>
        <v>1241</v>
      </c>
      <c r="B1242" s="8" t="s">
        <v>3326</v>
      </c>
      <c r="C1242" s="9" t="s">
        <v>3327</v>
      </c>
      <c r="D1242" s="10" t="s">
        <v>3328</v>
      </c>
    </row>
    <row r="1243" s="1" customFormat="true" ht="35" hidden="false" customHeight="true" outlineLevel="0" collapsed="false">
      <c r="A1243" s="7" t="n">
        <f aca="true">MAX(INDIRECT("$A$1:A"&amp;ROW()-1))+1</f>
        <v>1242</v>
      </c>
      <c r="B1243" s="8" t="s">
        <v>3329</v>
      </c>
      <c r="C1243" s="9" t="s">
        <v>3330</v>
      </c>
      <c r="D1243" s="10" t="s">
        <v>3331</v>
      </c>
    </row>
    <row r="1244" s="1" customFormat="true" ht="35" hidden="false" customHeight="true" outlineLevel="0" collapsed="false">
      <c r="A1244" s="7" t="n">
        <f aca="true">MAX(INDIRECT("$A$1:A"&amp;ROW()-1))+1</f>
        <v>1243</v>
      </c>
      <c r="B1244" s="8" t="s">
        <v>3332</v>
      </c>
      <c r="C1244" s="9" t="s">
        <v>3333</v>
      </c>
      <c r="D1244" s="10" t="s">
        <v>3334</v>
      </c>
    </row>
    <row r="1245" s="1" customFormat="true" ht="35" hidden="false" customHeight="true" outlineLevel="0" collapsed="false">
      <c r="A1245" s="7" t="n">
        <f aca="true">MAX(INDIRECT("$A$1:A"&amp;ROW()-1))+1</f>
        <v>1244</v>
      </c>
      <c r="B1245" s="8" t="s">
        <v>3335</v>
      </c>
      <c r="C1245" s="9" t="s">
        <v>752</v>
      </c>
      <c r="D1245" s="10" t="s">
        <v>3336</v>
      </c>
    </row>
    <row r="1246" s="1" customFormat="true" ht="35" hidden="false" customHeight="true" outlineLevel="0" collapsed="false">
      <c r="A1246" s="7" t="n">
        <f aca="true">MAX(INDIRECT("$A$1:A"&amp;ROW()-1))+1</f>
        <v>1245</v>
      </c>
      <c r="B1246" s="8" t="s">
        <v>3337</v>
      </c>
      <c r="C1246" s="9" t="s">
        <v>3338</v>
      </c>
      <c r="D1246" s="10" t="s">
        <v>1596</v>
      </c>
    </row>
    <row r="1247" s="1" customFormat="true" ht="35" hidden="false" customHeight="true" outlineLevel="0" collapsed="false">
      <c r="A1247" s="7" t="n">
        <f aca="true">MAX(INDIRECT("$A$1:A"&amp;ROW()-1))+1</f>
        <v>1246</v>
      </c>
      <c r="B1247" s="8" t="s">
        <v>3339</v>
      </c>
      <c r="C1247" s="9" t="s">
        <v>161</v>
      </c>
      <c r="D1247" s="10" t="s">
        <v>3340</v>
      </c>
    </row>
    <row r="1248" s="1" customFormat="true" ht="35" hidden="false" customHeight="true" outlineLevel="0" collapsed="false">
      <c r="A1248" s="7" t="n">
        <f aca="true">MAX(INDIRECT("$A$1:A"&amp;ROW()-1))+1</f>
        <v>1247</v>
      </c>
      <c r="B1248" s="8" t="s">
        <v>3341</v>
      </c>
      <c r="C1248" s="9" t="s">
        <v>868</v>
      </c>
      <c r="D1248" s="10" t="s">
        <v>3342</v>
      </c>
    </row>
    <row r="1249" s="1" customFormat="true" ht="35" hidden="false" customHeight="true" outlineLevel="0" collapsed="false">
      <c r="A1249" s="7" t="n">
        <f aca="true">MAX(INDIRECT("$A$1:A"&amp;ROW()-1))+1</f>
        <v>1248</v>
      </c>
      <c r="B1249" s="8" t="s">
        <v>3343</v>
      </c>
      <c r="C1249" s="9" t="s">
        <v>3344</v>
      </c>
      <c r="D1249" s="10" t="s">
        <v>3345</v>
      </c>
    </row>
    <row r="1250" s="1" customFormat="true" ht="35" hidden="false" customHeight="true" outlineLevel="0" collapsed="false">
      <c r="A1250" s="7" t="n">
        <f aca="true">MAX(INDIRECT("$A$1:A"&amp;ROW()-1))+1</f>
        <v>1249</v>
      </c>
      <c r="B1250" s="8" t="s">
        <v>3346</v>
      </c>
      <c r="C1250" s="9" t="s">
        <v>1171</v>
      </c>
      <c r="D1250" s="10" t="s">
        <v>3347</v>
      </c>
    </row>
    <row r="1251" s="1" customFormat="true" ht="35" hidden="false" customHeight="true" outlineLevel="0" collapsed="false">
      <c r="A1251" s="7" t="n">
        <f aca="true">MAX(INDIRECT("$A$1:A"&amp;ROW()-1))+1</f>
        <v>1250</v>
      </c>
      <c r="B1251" s="8" t="s">
        <v>3348</v>
      </c>
      <c r="C1251" s="9" t="s">
        <v>311</v>
      </c>
      <c r="D1251" s="10" t="s">
        <v>3349</v>
      </c>
    </row>
    <row r="1252" s="1" customFormat="true" ht="35" hidden="false" customHeight="true" outlineLevel="0" collapsed="false">
      <c r="A1252" s="7" t="n">
        <f aca="true">MAX(INDIRECT("$A$1:A"&amp;ROW()-1))+1</f>
        <v>1251</v>
      </c>
      <c r="B1252" s="8" t="s">
        <v>3350</v>
      </c>
      <c r="C1252" s="9" t="s">
        <v>3351</v>
      </c>
      <c r="D1252" s="10" t="s">
        <v>984</v>
      </c>
    </row>
    <row r="1253" s="1" customFormat="true" ht="35" hidden="false" customHeight="true" outlineLevel="0" collapsed="false">
      <c r="A1253" s="7" t="n">
        <f aca="true">MAX(INDIRECT("$A$1:A"&amp;ROW()-1))+1</f>
        <v>1252</v>
      </c>
      <c r="B1253" s="8" t="s">
        <v>3352</v>
      </c>
      <c r="C1253" s="9" t="s">
        <v>1761</v>
      </c>
      <c r="D1253" s="10" t="s">
        <v>3353</v>
      </c>
    </row>
    <row r="1254" s="1" customFormat="true" ht="35" hidden="false" customHeight="true" outlineLevel="0" collapsed="false">
      <c r="A1254" s="7" t="n">
        <f aca="true">MAX(INDIRECT("$A$1:A"&amp;ROW()-1))+1</f>
        <v>1253</v>
      </c>
      <c r="B1254" s="8" t="s">
        <v>3354</v>
      </c>
      <c r="C1254" s="9" t="s">
        <v>3355</v>
      </c>
      <c r="D1254" s="10" t="s">
        <v>3356</v>
      </c>
    </row>
    <row r="1255" s="1" customFormat="true" ht="35" hidden="false" customHeight="true" outlineLevel="0" collapsed="false">
      <c r="A1255" s="7" t="n">
        <f aca="true">MAX(INDIRECT("$A$1:A"&amp;ROW()-1))+1</f>
        <v>1254</v>
      </c>
      <c r="B1255" s="8" t="s">
        <v>3357</v>
      </c>
      <c r="C1255" s="9" t="s">
        <v>372</v>
      </c>
      <c r="D1255" s="10" t="s">
        <v>3358</v>
      </c>
    </row>
    <row r="1256" s="1" customFormat="true" ht="35" hidden="false" customHeight="true" outlineLevel="0" collapsed="false">
      <c r="A1256" s="7" t="n">
        <f aca="true">MAX(INDIRECT("$A$1:A"&amp;ROW()-1))+1</f>
        <v>1255</v>
      </c>
      <c r="B1256" s="8" t="s">
        <v>3359</v>
      </c>
      <c r="C1256" s="9" t="s">
        <v>59</v>
      </c>
      <c r="D1256" s="10" t="s">
        <v>3360</v>
      </c>
    </row>
    <row r="1257" s="1" customFormat="true" ht="35" hidden="false" customHeight="true" outlineLevel="0" collapsed="false">
      <c r="A1257" s="7" t="n">
        <f aca="true">MAX(INDIRECT("$A$1:A"&amp;ROW()-1))+1</f>
        <v>1256</v>
      </c>
      <c r="B1257" s="8" t="s">
        <v>3361</v>
      </c>
      <c r="C1257" s="9" t="s">
        <v>3362</v>
      </c>
      <c r="D1257" s="10" t="s">
        <v>3363</v>
      </c>
    </row>
    <row r="1258" s="1" customFormat="true" ht="35" hidden="false" customHeight="true" outlineLevel="0" collapsed="false">
      <c r="A1258" s="7" t="n">
        <f aca="true">MAX(INDIRECT("$A$1:A"&amp;ROW()-1))+1</f>
        <v>1257</v>
      </c>
      <c r="B1258" s="8" t="s">
        <v>3364</v>
      </c>
      <c r="C1258" s="9" t="s">
        <v>3365</v>
      </c>
      <c r="D1258" s="10" t="s">
        <v>3366</v>
      </c>
    </row>
    <row r="1259" s="1" customFormat="true" ht="35" hidden="false" customHeight="true" outlineLevel="0" collapsed="false">
      <c r="A1259" s="7" t="n">
        <f aca="true">MAX(INDIRECT("$A$1:A"&amp;ROW()-1))+1</f>
        <v>1258</v>
      </c>
      <c r="B1259" s="8" t="s">
        <v>3367</v>
      </c>
      <c r="C1259" s="9" t="s">
        <v>580</v>
      </c>
      <c r="D1259" s="10" t="s">
        <v>3368</v>
      </c>
    </row>
    <row r="1260" s="1" customFormat="true" ht="35" hidden="false" customHeight="true" outlineLevel="0" collapsed="false">
      <c r="A1260" s="7" t="n">
        <f aca="true">MAX(INDIRECT("$A$1:A"&amp;ROW()-1))+1</f>
        <v>1259</v>
      </c>
      <c r="B1260" s="8" t="s">
        <v>3369</v>
      </c>
      <c r="C1260" s="9" t="s">
        <v>3370</v>
      </c>
      <c r="D1260" s="10" t="s">
        <v>3371</v>
      </c>
    </row>
    <row r="1261" s="1" customFormat="true" ht="35" hidden="false" customHeight="true" outlineLevel="0" collapsed="false">
      <c r="A1261" s="7" t="n">
        <f aca="true">MAX(INDIRECT("$A$1:A"&amp;ROW()-1))+1</f>
        <v>1260</v>
      </c>
      <c r="B1261" s="8" t="s">
        <v>3372</v>
      </c>
      <c r="C1261" s="9" t="s">
        <v>3373</v>
      </c>
      <c r="D1261" s="10" t="s">
        <v>2038</v>
      </c>
    </row>
    <row r="1262" s="1" customFormat="true" ht="35" hidden="false" customHeight="true" outlineLevel="0" collapsed="false">
      <c r="A1262" s="7" t="n">
        <f aca="true">MAX(INDIRECT("$A$1:A"&amp;ROW()-1))+1</f>
        <v>1261</v>
      </c>
      <c r="B1262" s="8" t="s">
        <v>3374</v>
      </c>
      <c r="C1262" s="9" t="s">
        <v>898</v>
      </c>
      <c r="D1262" s="10" t="s">
        <v>3375</v>
      </c>
    </row>
    <row r="1263" s="1" customFormat="true" ht="35" hidden="false" customHeight="true" outlineLevel="0" collapsed="false">
      <c r="A1263" s="7" t="n">
        <f aca="true">MAX(INDIRECT("$A$1:A"&amp;ROW()-1))+1</f>
        <v>1262</v>
      </c>
      <c r="B1263" s="8" t="s">
        <v>3376</v>
      </c>
      <c r="C1263" s="9" t="s">
        <v>3377</v>
      </c>
      <c r="D1263" s="10" t="s">
        <v>3378</v>
      </c>
    </row>
    <row r="1264" s="1" customFormat="true" ht="35" hidden="false" customHeight="true" outlineLevel="0" collapsed="false">
      <c r="A1264" s="7" t="n">
        <f aca="true">MAX(INDIRECT("$A$1:A"&amp;ROW()-1))+1</f>
        <v>1263</v>
      </c>
      <c r="B1264" s="8" t="s">
        <v>3379</v>
      </c>
      <c r="C1264" s="9" t="s">
        <v>3380</v>
      </c>
      <c r="D1264" s="10" t="s">
        <v>3381</v>
      </c>
    </row>
    <row r="1265" s="1" customFormat="true" ht="35" hidden="false" customHeight="true" outlineLevel="0" collapsed="false">
      <c r="A1265" s="7" t="n">
        <f aca="true">MAX(INDIRECT("$A$1:A"&amp;ROW()-1))+1</f>
        <v>1264</v>
      </c>
      <c r="B1265" s="8" t="s">
        <v>3382</v>
      </c>
      <c r="C1265" s="9" t="s">
        <v>270</v>
      </c>
      <c r="D1265" s="10" t="s">
        <v>3383</v>
      </c>
    </row>
    <row r="1266" s="1" customFormat="true" ht="35" hidden="false" customHeight="true" outlineLevel="0" collapsed="false">
      <c r="A1266" s="7" t="n">
        <f aca="true">MAX(INDIRECT("$A$1:A"&amp;ROW()-1))+1</f>
        <v>1265</v>
      </c>
      <c r="B1266" s="8" t="s">
        <v>3384</v>
      </c>
      <c r="C1266" s="9" t="s">
        <v>3385</v>
      </c>
      <c r="D1266" s="10" t="s">
        <v>3386</v>
      </c>
    </row>
    <row r="1267" s="1" customFormat="true" ht="35" hidden="false" customHeight="true" outlineLevel="0" collapsed="false">
      <c r="A1267" s="7" t="n">
        <f aca="true">MAX(INDIRECT("$A$1:A"&amp;ROW()-1))+1</f>
        <v>1266</v>
      </c>
      <c r="B1267" s="8" t="s">
        <v>3387</v>
      </c>
      <c r="C1267" s="9" t="s">
        <v>1573</v>
      </c>
      <c r="D1267" s="10" t="s">
        <v>3388</v>
      </c>
    </row>
    <row r="1268" s="1" customFormat="true" ht="35" hidden="false" customHeight="true" outlineLevel="0" collapsed="false">
      <c r="A1268" s="7" t="n">
        <f aca="true">MAX(INDIRECT("$A$1:A"&amp;ROW()-1))+1</f>
        <v>1267</v>
      </c>
      <c r="B1268" s="8" t="s">
        <v>3389</v>
      </c>
      <c r="C1268" s="9" t="s">
        <v>3390</v>
      </c>
      <c r="D1268" s="10" t="s">
        <v>3124</v>
      </c>
    </row>
    <row r="1269" s="1" customFormat="true" ht="35" hidden="false" customHeight="true" outlineLevel="0" collapsed="false">
      <c r="A1269" s="7" t="n">
        <f aca="true">MAX(INDIRECT("$A$1:A"&amp;ROW()-1))+1</f>
        <v>1268</v>
      </c>
      <c r="B1269" s="8" t="s">
        <v>3391</v>
      </c>
      <c r="C1269" s="9" t="s">
        <v>3392</v>
      </c>
      <c r="D1269" s="10" t="s">
        <v>3393</v>
      </c>
    </row>
    <row r="1270" s="1" customFormat="true" ht="35" hidden="false" customHeight="true" outlineLevel="0" collapsed="false">
      <c r="A1270" s="7" t="n">
        <f aca="true">MAX(INDIRECT("$A$1:A"&amp;ROW()-1))+1</f>
        <v>1269</v>
      </c>
      <c r="B1270" s="8" t="s">
        <v>3394</v>
      </c>
      <c r="C1270" s="9" t="s">
        <v>11</v>
      </c>
      <c r="D1270" s="10" t="s">
        <v>3395</v>
      </c>
    </row>
    <row r="1271" s="1" customFormat="true" ht="35" hidden="false" customHeight="true" outlineLevel="0" collapsed="false">
      <c r="A1271" s="7" t="n">
        <f aca="true">MAX(INDIRECT("$A$1:A"&amp;ROW()-1))+1</f>
        <v>1270</v>
      </c>
      <c r="B1271" s="8" t="s">
        <v>3396</v>
      </c>
      <c r="C1271" s="9" t="s">
        <v>3397</v>
      </c>
      <c r="D1271" s="10" t="s">
        <v>3398</v>
      </c>
    </row>
    <row r="1272" s="1" customFormat="true" ht="35" hidden="false" customHeight="true" outlineLevel="0" collapsed="false">
      <c r="A1272" s="7" t="n">
        <f aca="true">MAX(INDIRECT("$A$1:A"&amp;ROW()-1))+1</f>
        <v>1271</v>
      </c>
      <c r="B1272" s="8" t="s">
        <v>3399</v>
      </c>
      <c r="C1272" s="9" t="s">
        <v>1296</v>
      </c>
      <c r="D1272" s="10" t="s">
        <v>405</v>
      </c>
    </row>
    <row r="1273" s="1" customFormat="true" ht="35" hidden="false" customHeight="true" outlineLevel="0" collapsed="false">
      <c r="A1273" s="7" t="n">
        <f aca="true">MAX(INDIRECT("$A$1:A"&amp;ROW()-1))+1</f>
        <v>1272</v>
      </c>
      <c r="B1273" s="8" t="s">
        <v>3400</v>
      </c>
      <c r="C1273" s="9" t="s">
        <v>161</v>
      </c>
      <c r="D1273" s="10" t="s">
        <v>3401</v>
      </c>
    </row>
    <row r="1274" s="1" customFormat="true" ht="35" hidden="false" customHeight="true" outlineLevel="0" collapsed="false">
      <c r="A1274" s="7" t="n">
        <f aca="true">MAX(INDIRECT("$A$1:A"&amp;ROW()-1))+1</f>
        <v>1273</v>
      </c>
      <c r="B1274" s="8" t="s">
        <v>3402</v>
      </c>
      <c r="C1274" s="9" t="s">
        <v>8</v>
      </c>
      <c r="D1274" s="10" t="s">
        <v>3403</v>
      </c>
    </row>
    <row r="1275" s="1" customFormat="true" ht="35" hidden="false" customHeight="true" outlineLevel="0" collapsed="false">
      <c r="A1275" s="7" t="n">
        <f aca="true">MAX(INDIRECT("$A$1:A"&amp;ROW()-1))+1</f>
        <v>1274</v>
      </c>
      <c r="B1275" s="8" t="s">
        <v>3404</v>
      </c>
      <c r="C1275" s="9" t="s">
        <v>3405</v>
      </c>
      <c r="D1275" s="10" t="s">
        <v>3406</v>
      </c>
    </row>
    <row r="1276" s="1" customFormat="true" ht="35" hidden="false" customHeight="true" outlineLevel="0" collapsed="false">
      <c r="A1276" s="7" t="n">
        <f aca="true">MAX(INDIRECT("$A$1:A"&amp;ROW()-1))+1</f>
        <v>1275</v>
      </c>
      <c r="B1276" s="8" t="s">
        <v>3407</v>
      </c>
      <c r="C1276" s="9" t="s">
        <v>3408</v>
      </c>
      <c r="D1276" s="10" t="s">
        <v>3409</v>
      </c>
    </row>
    <row r="1277" s="1" customFormat="true" ht="35" hidden="false" customHeight="true" outlineLevel="0" collapsed="false">
      <c r="A1277" s="7" t="n">
        <f aca="true">MAX(INDIRECT("$A$1:A"&amp;ROW()-1))+1</f>
        <v>1276</v>
      </c>
      <c r="B1277" s="8" t="s">
        <v>3410</v>
      </c>
      <c r="C1277" s="9" t="s">
        <v>3411</v>
      </c>
      <c r="D1277" s="10" t="s">
        <v>2024</v>
      </c>
    </row>
    <row r="1278" s="1" customFormat="true" ht="35" hidden="false" customHeight="true" outlineLevel="0" collapsed="false">
      <c r="A1278" s="7" t="n">
        <f aca="true">MAX(INDIRECT("$A$1:A"&amp;ROW()-1))+1</f>
        <v>1277</v>
      </c>
      <c r="B1278" s="8" t="s">
        <v>3412</v>
      </c>
      <c r="C1278" s="9" t="s">
        <v>3413</v>
      </c>
      <c r="D1278" s="10" t="s">
        <v>3414</v>
      </c>
    </row>
    <row r="1279" s="1" customFormat="true" ht="35" hidden="false" customHeight="true" outlineLevel="0" collapsed="false">
      <c r="A1279" s="7" t="n">
        <f aca="true">MAX(INDIRECT("$A$1:A"&amp;ROW()-1))+1</f>
        <v>1278</v>
      </c>
      <c r="B1279" s="8" t="s">
        <v>3415</v>
      </c>
      <c r="C1279" s="9" t="s">
        <v>3416</v>
      </c>
      <c r="D1279" s="10" t="s">
        <v>2746</v>
      </c>
    </row>
    <row r="1280" s="1" customFormat="true" ht="35" hidden="false" customHeight="true" outlineLevel="0" collapsed="false">
      <c r="A1280" s="7" t="n">
        <f aca="true">MAX(INDIRECT("$A$1:A"&amp;ROW()-1))+1</f>
        <v>1279</v>
      </c>
      <c r="B1280" s="8" t="s">
        <v>3417</v>
      </c>
      <c r="C1280" s="9" t="s">
        <v>3418</v>
      </c>
      <c r="D1280" s="10" t="s">
        <v>3419</v>
      </c>
    </row>
    <row r="1281" s="1" customFormat="true" ht="35" hidden="false" customHeight="true" outlineLevel="0" collapsed="false">
      <c r="A1281" s="7" t="n">
        <f aca="true">MAX(INDIRECT("$A$1:A"&amp;ROW()-1))+1</f>
        <v>1280</v>
      </c>
      <c r="B1281" s="8" t="s">
        <v>3420</v>
      </c>
      <c r="C1281" s="9" t="s">
        <v>383</v>
      </c>
      <c r="D1281" s="10" t="s">
        <v>3421</v>
      </c>
    </row>
    <row r="1282" s="1" customFormat="true" ht="35" hidden="false" customHeight="true" outlineLevel="0" collapsed="false">
      <c r="A1282" s="7" t="n">
        <f aca="true">MAX(INDIRECT("$A$1:A"&amp;ROW()-1))+1</f>
        <v>1281</v>
      </c>
      <c r="B1282" s="8" t="s">
        <v>3422</v>
      </c>
      <c r="C1282" s="9" t="s">
        <v>3423</v>
      </c>
      <c r="D1282" s="10" t="s">
        <v>3424</v>
      </c>
    </row>
    <row r="1283" s="1" customFormat="true" ht="35" hidden="false" customHeight="true" outlineLevel="0" collapsed="false">
      <c r="A1283" s="7" t="n">
        <f aca="true">MAX(INDIRECT("$A$1:A"&amp;ROW()-1))+1</f>
        <v>1282</v>
      </c>
      <c r="B1283" s="8" t="s">
        <v>3425</v>
      </c>
      <c r="C1283" s="9" t="s">
        <v>3426</v>
      </c>
      <c r="D1283" s="10" t="s">
        <v>3427</v>
      </c>
    </row>
    <row r="1284" s="1" customFormat="true" ht="35" hidden="false" customHeight="true" outlineLevel="0" collapsed="false">
      <c r="A1284" s="7" t="n">
        <f aca="true">MAX(INDIRECT("$A$1:A"&amp;ROW()-1))+1</f>
        <v>1283</v>
      </c>
      <c r="B1284" s="8" t="s">
        <v>3428</v>
      </c>
      <c r="C1284" s="9" t="s">
        <v>161</v>
      </c>
      <c r="D1284" s="10" t="s">
        <v>3429</v>
      </c>
    </row>
    <row r="1285" s="1" customFormat="true" ht="35" hidden="false" customHeight="true" outlineLevel="0" collapsed="false">
      <c r="A1285" s="7" t="n">
        <f aca="true">MAX(INDIRECT("$A$1:A"&amp;ROW()-1))+1</f>
        <v>1284</v>
      </c>
      <c r="B1285" s="8" t="s">
        <v>3430</v>
      </c>
      <c r="C1285" s="9" t="s">
        <v>1805</v>
      </c>
      <c r="D1285" s="10" t="s">
        <v>3431</v>
      </c>
    </row>
    <row r="1286" s="1" customFormat="true" ht="35" hidden="false" customHeight="true" outlineLevel="0" collapsed="false">
      <c r="A1286" s="7" t="n">
        <f aca="true">MAX(INDIRECT("$A$1:A"&amp;ROW()-1))+1</f>
        <v>1285</v>
      </c>
      <c r="B1286" s="8" t="s">
        <v>3432</v>
      </c>
      <c r="C1286" s="9" t="s">
        <v>3433</v>
      </c>
      <c r="D1286" s="10" t="s">
        <v>3434</v>
      </c>
    </row>
    <row r="1287" s="1" customFormat="true" ht="35" hidden="false" customHeight="true" outlineLevel="0" collapsed="false">
      <c r="A1287" s="7" t="n">
        <f aca="true">MAX(INDIRECT("$A$1:A"&amp;ROW()-1))+1</f>
        <v>1286</v>
      </c>
      <c r="B1287" s="8" t="s">
        <v>3435</v>
      </c>
      <c r="C1287" s="9" t="s">
        <v>3436</v>
      </c>
      <c r="D1287" s="10" t="s">
        <v>3437</v>
      </c>
    </row>
    <row r="1288" s="1" customFormat="true" ht="35" hidden="false" customHeight="true" outlineLevel="0" collapsed="false">
      <c r="A1288" s="7" t="n">
        <f aca="true">MAX(INDIRECT("$A$1:A"&amp;ROW()-1))+1</f>
        <v>1287</v>
      </c>
      <c r="B1288" s="8" t="s">
        <v>3438</v>
      </c>
      <c r="C1288" s="9" t="s">
        <v>3439</v>
      </c>
      <c r="D1288" s="10" t="s">
        <v>3440</v>
      </c>
    </row>
    <row r="1289" s="1" customFormat="true" ht="35" hidden="false" customHeight="true" outlineLevel="0" collapsed="false">
      <c r="A1289" s="7" t="n">
        <f aca="true">MAX(INDIRECT("$A$1:A"&amp;ROW()-1))+1</f>
        <v>1288</v>
      </c>
      <c r="B1289" s="8" t="s">
        <v>3441</v>
      </c>
      <c r="C1289" s="9" t="s">
        <v>1850</v>
      </c>
      <c r="D1289" s="10" t="s">
        <v>2643</v>
      </c>
    </row>
    <row r="1290" s="1" customFormat="true" ht="35" hidden="false" customHeight="true" outlineLevel="0" collapsed="false">
      <c r="A1290" s="7" t="n">
        <f aca="true">MAX(INDIRECT("$A$1:A"&amp;ROW()-1))+1</f>
        <v>1289</v>
      </c>
      <c r="B1290" s="8" t="s">
        <v>3442</v>
      </c>
      <c r="C1290" s="9" t="s">
        <v>5</v>
      </c>
      <c r="D1290" s="10" t="s">
        <v>3443</v>
      </c>
    </row>
    <row r="1291" s="1" customFormat="true" ht="35" hidden="false" customHeight="true" outlineLevel="0" collapsed="false">
      <c r="A1291" s="7" t="n">
        <f aca="true">MAX(INDIRECT("$A$1:A"&amp;ROW()-1))+1</f>
        <v>1290</v>
      </c>
      <c r="B1291" s="8" t="s">
        <v>3444</v>
      </c>
      <c r="C1291" s="9" t="s">
        <v>187</v>
      </c>
      <c r="D1291" s="10" t="s">
        <v>3445</v>
      </c>
    </row>
    <row r="1292" s="1" customFormat="true" ht="35" hidden="false" customHeight="true" outlineLevel="0" collapsed="false">
      <c r="A1292" s="7" t="n">
        <f aca="true">MAX(INDIRECT("$A$1:A"&amp;ROW()-1))+1</f>
        <v>1291</v>
      </c>
      <c r="B1292" s="8" t="s">
        <v>3446</v>
      </c>
      <c r="C1292" s="9" t="s">
        <v>3447</v>
      </c>
      <c r="D1292" s="10" t="s">
        <v>2620</v>
      </c>
    </row>
    <row r="1293" s="1" customFormat="true" ht="35" hidden="false" customHeight="true" outlineLevel="0" collapsed="false">
      <c r="A1293" s="7" t="n">
        <f aca="true">MAX(INDIRECT("$A$1:A"&amp;ROW()-1))+1</f>
        <v>1292</v>
      </c>
      <c r="B1293" s="8" t="s">
        <v>3448</v>
      </c>
      <c r="C1293" s="9" t="s">
        <v>8</v>
      </c>
      <c r="D1293" s="10" t="s">
        <v>3449</v>
      </c>
    </row>
    <row r="1294" s="1" customFormat="true" ht="35" hidden="false" customHeight="true" outlineLevel="0" collapsed="false">
      <c r="A1294" s="7" t="n">
        <f aca="true">MAX(INDIRECT("$A$1:A"&amp;ROW()-1))+1</f>
        <v>1293</v>
      </c>
      <c r="B1294" s="8" t="s">
        <v>3450</v>
      </c>
      <c r="C1294" s="9" t="s">
        <v>3451</v>
      </c>
      <c r="D1294" s="10" t="s">
        <v>3452</v>
      </c>
    </row>
    <row r="1295" s="1" customFormat="true" ht="35" hidden="false" customHeight="true" outlineLevel="0" collapsed="false">
      <c r="A1295" s="7" t="n">
        <f aca="true">MAX(INDIRECT("$A$1:A"&amp;ROW()-1))+1</f>
        <v>1294</v>
      </c>
      <c r="B1295" s="8" t="s">
        <v>3453</v>
      </c>
      <c r="C1295" s="9" t="s">
        <v>297</v>
      </c>
      <c r="D1295" s="10" t="s">
        <v>3454</v>
      </c>
    </row>
    <row r="1296" s="1" customFormat="true" ht="35" hidden="false" customHeight="true" outlineLevel="0" collapsed="false">
      <c r="A1296" s="7" t="n">
        <f aca="true">MAX(INDIRECT("$A$1:A"&amp;ROW()-1))+1</f>
        <v>1295</v>
      </c>
      <c r="B1296" s="8" t="s">
        <v>3455</v>
      </c>
      <c r="C1296" s="9" t="s">
        <v>2699</v>
      </c>
      <c r="D1296" s="10" t="s">
        <v>1834</v>
      </c>
    </row>
    <row r="1297" s="1" customFormat="true" ht="35" hidden="false" customHeight="true" outlineLevel="0" collapsed="false">
      <c r="A1297" s="7" t="n">
        <f aca="true">MAX(INDIRECT("$A$1:A"&amp;ROW()-1))+1</f>
        <v>1296</v>
      </c>
      <c r="B1297" s="8" t="s">
        <v>3456</v>
      </c>
      <c r="C1297" s="9" t="s">
        <v>745</v>
      </c>
      <c r="D1297" s="10" t="s">
        <v>3457</v>
      </c>
    </row>
    <row r="1298" s="1" customFormat="true" ht="35" hidden="false" customHeight="true" outlineLevel="0" collapsed="false">
      <c r="A1298" s="7" t="n">
        <f aca="true">MAX(INDIRECT("$A$1:A"&amp;ROW()-1))+1</f>
        <v>1297</v>
      </c>
      <c r="B1298" s="8" t="s">
        <v>3458</v>
      </c>
      <c r="C1298" s="9" t="s">
        <v>3459</v>
      </c>
      <c r="D1298" s="10" t="s">
        <v>3460</v>
      </c>
    </row>
    <row r="1299" s="1" customFormat="true" ht="35" hidden="false" customHeight="true" outlineLevel="0" collapsed="false">
      <c r="A1299" s="7" t="n">
        <f aca="true">MAX(INDIRECT("$A$1:A"&amp;ROW()-1))+1</f>
        <v>1298</v>
      </c>
      <c r="B1299" s="8" t="s">
        <v>3461</v>
      </c>
      <c r="C1299" s="9" t="s">
        <v>308</v>
      </c>
      <c r="D1299" s="10" t="s">
        <v>3462</v>
      </c>
    </row>
    <row r="1300" s="1" customFormat="true" ht="35" hidden="false" customHeight="true" outlineLevel="0" collapsed="false">
      <c r="A1300" s="7" t="n">
        <f aca="true">MAX(INDIRECT("$A$1:A"&amp;ROW()-1))+1</f>
        <v>1299</v>
      </c>
      <c r="B1300" s="8" t="s">
        <v>3463</v>
      </c>
      <c r="C1300" s="9" t="s">
        <v>3464</v>
      </c>
      <c r="D1300" s="10" t="s">
        <v>561</v>
      </c>
    </row>
    <row r="1301" s="1" customFormat="true" ht="35" hidden="false" customHeight="true" outlineLevel="0" collapsed="false">
      <c r="A1301" s="7" t="n">
        <f aca="true">MAX(INDIRECT("$A$1:A"&amp;ROW()-1))+1</f>
        <v>1300</v>
      </c>
      <c r="B1301" s="8" t="s">
        <v>3465</v>
      </c>
      <c r="C1301" s="9" t="s">
        <v>3466</v>
      </c>
      <c r="D1301" s="10" t="s">
        <v>3467</v>
      </c>
    </row>
    <row r="1302" s="1" customFormat="true" ht="35" hidden="false" customHeight="true" outlineLevel="0" collapsed="false">
      <c r="A1302" s="7" t="n">
        <f aca="true">MAX(INDIRECT("$A$1:A"&amp;ROW()-1))+1</f>
        <v>1301</v>
      </c>
      <c r="B1302" s="8" t="s">
        <v>3468</v>
      </c>
      <c r="C1302" s="9" t="s">
        <v>3469</v>
      </c>
      <c r="D1302" s="10" t="s">
        <v>51</v>
      </c>
    </row>
    <row r="1303" s="1" customFormat="true" ht="35" hidden="false" customHeight="true" outlineLevel="0" collapsed="false">
      <c r="A1303" s="7" t="n">
        <f aca="true">MAX(INDIRECT("$A$1:A"&amp;ROW()-1))+1</f>
        <v>1302</v>
      </c>
      <c r="B1303" s="8" t="s">
        <v>3470</v>
      </c>
      <c r="C1303" s="9" t="s">
        <v>3471</v>
      </c>
      <c r="D1303" s="10" t="s">
        <v>3472</v>
      </c>
    </row>
    <row r="1304" s="1" customFormat="true" ht="35" hidden="false" customHeight="true" outlineLevel="0" collapsed="false">
      <c r="A1304" s="7" t="n">
        <f aca="true">MAX(INDIRECT("$A$1:A"&amp;ROW()-1))+1</f>
        <v>1303</v>
      </c>
      <c r="B1304" s="8" t="s">
        <v>3473</v>
      </c>
      <c r="C1304" s="9" t="s">
        <v>3474</v>
      </c>
      <c r="D1304" s="10" t="s">
        <v>3475</v>
      </c>
    </row>
    <row r="1305" s="1" customFormat="true" ht="35" hidden="false" customHeight="true" outlineLevel="0" collapsed="false">
      <c r="A1305" s="7" t="n">
        <f aca="true">MAX(INDIRECT("$A$1:A"&amp;ROW()-1))+1</f>
        <v>1304</v>
      </c>
      <c r="B1305" s="8" t="s">
        <v>3476</v>
      </c>
      <c r="C1305" s="9" t="s">
        <v>3477</v>
      </c>
      <c r="D1305" s="10" t="s">
        <v>3349</v>
      </c>
    </row>
    <row r="1306" s="1" customFormat="true" ht="35" hidden="false" customHeight="true" outlineLevel="0" collapsed="false">
      <c r="A1306" s="7" t="n">
        <f aca="true">MAX(INDIRECT("$A$1:A"&amp;ROW()-1))+1</f>
        <v>1305</v>
      </c>
      <c r="B1306" s="8" t="s">
        <v>3478</v>
      </c>
      <c r="C1306" s="9" t="s">
        <v>17</v>
      </c>
      <c r="D1306" s="10" t="s">
        <v>3479</v>
      </c>
    </row>
    <row r="1307" s="1" customFormat="true" ht="35" hidden="false" customHeight="true" outlineLevel="0" collapsed="false">
      <c r="A1307" s="7" t="n">
        <f aca="true">MAX(INDIRECT("$A$1:A"&amp;ROW()-1))+1</f>
        <v>1306</v>
      </c>
      <c r="B1307" s="8" t="s">
        <v>3480</v>
      </c>
      <c r="C1307" s="9" t="s">
        <v>3481</v>
      </c>
      <c r="D1307" s="10" t="s">
        <v>3482</v>
      </c>
    </row>
    <row r="1308" s="1" customFormat="true" ht="35" hidden="false" customHeight="true" outlineLevel="0" collapsed="false">
      <c r="A1308" s="7" t="n">
        <f aca="true">MAX(INDIRECT("$A$1:A"&amp;ROW()-1))+1</f>
        <v>1307</v>
      </c>
      <c r="B1308" s="8" t="s">
        <v>3483</v>
      </c>
      <c r="C1308" s="9" t="s">
        <v>3003</v>
      </c>
      <c r="D1308" s="10" t="s">
        <v>3484</v>
      </c>
    </row>
    <row r="1309" s="1" customFormat="true" ht="35" hidden="false" customHeight="true" outlineLevel="0" collapsed="false">
      <c r="A1309" s="7" t="n">
        <f aca="true">MAX(INDIRECT("$A$1:A"&amp;ROW()-1))+1</f>
        <v>1308</v>
      </c>
      <c r="B1309" s="8" t="s">
        <v>3485</v>
      </c>
      <c r="C1309" s="9" t="s">
        <v>868</v>
      </c>
      <c r="D1309" s="10" t="s">
        <v>3486</v>
      </c>
    </row>
    <row r="1310" s="1" customFormat="true" ht="35" hidden="false" customHeight="true" outlineLevel="0" collapsed="false">
      <c r="A1310" s="7" t="n">
        <f aca="true">MAX(INDIRECT("$A$1:A"&amp;ROW()-1))+1</f>
        <v>1309</v>
      </c>
      <c r="B1310" s="8" t="s">
        <v>3487</v>
      </c>
      <c r="C1310" s="9" t="s">
        <v>8</v>
      </c>
      <c r="D1310" s="10" t="s">
        <v>3488</v>
      </c>
    </row>
    <row r="1311" s="1" customFormat="true" ht="35" hidden="false" customHeight="true" outlineLevel="0" collapsed="false">
      <c r="A1311" s="7" t="n">
        <f aca="true">MAX(INDIRECT("$A$1:A"&amp;ROW()-1))+1</f>
        <v>1310</v>
      </c>
      <c r="B1311" s="8" t="s">
        <v>3489</v>
      </c>
      <c r="C1311" s="9" t="s">
        <v>3490</v>
      </c>
      <c r="D1311" s="10" t="s">
        <v>3491</v>
      </c>
    </row>
    <row r="1312" s="1" customFormat="true" ht="35" hidden="false" customHeight="true" outlineLevel="0" collapsed="false">
      <c r="A1312" s="7" t="n">
        <f aca="true">MAX(INDIRECT("$A$1:A"&amp;ROW()-1))+1</f>
        <v>1311</v>
      </c>
      <c r="B1312" s="8" t="s">
        <v>3492</v>
      </c>
      <c r="C1312" s="9" t="s">
        <v>11</v>
      </c>
      <c r="D1312" s="10" t="s">
        <v>3493</v>
      </c>
    </row>
    <row r="1313" s="1" customFormat="true" ht="35" hidden="false" customHeight="true" outlineLevel="0" collapsed="false">
      <c r="A1313" s="7" t="n">
        <f aca="true">MAX(INDIRECT("$A$1:A"&amp;ROW()-1))+1</f>
        <v>1312</v>
      </c>
      <c r="B1313" s="8" t="s">
        <v>3494</v>
      </c>
      <c r="C1313" s="9" t="s">
        <v>3495</v>
      </c>
      <c r="D1313" s="10" t="s">
        <v>3496</v>
      </c>
    </row>
    <row r="1314" s="1" customFormat="true" ht="35" hidden="false" customHeight="true" outlineLevel="0" collapsed="false">
      <c r="A1314" s="7" t="n">
        <f aca="true">MAX(INDIRECT("$A$1:A"&amp;ROW()-1))+1</f>
        <v>1313</v>
      </c>
      <c r="B1314" s="8" t="s">
        <v>3497</v>
      </c>
      <c r="C1314" s="9" t="s">
        <v>1253</v>
      </c>
      <c r="D1314" s="10" t="s">
        <v>3498</v>
      </c>
    </row>
    <row r="1315" s="1" customFormat="true" ht="35" hidden="false" customHeight="true" outlineLevel="0" collapsed="false">
      <c r="A1315" s="7" t="n">
        <f aca="true">MAX(INDIRECT("$A$1:A"&amp;ROW()-1))+1</f>
        <v>1314</v>
      </c>
      <c r="B1315" s="8" t="s">
        <v>3499</v>
      </c>
      <c r="C1315" s="9" t="s">
        <v>1881</v>
      </c>
      <c r="D1315" s="10" t="s">
        <v>3429</v>
      </c>
    </row>
    <row r="1316" s="1" customFormat="true" ht="35" hidden="false" customHeight="true" outlineLevel="0" collapsed="false">
      <c r="A1316" s="7" t="n">
        <f aca="true">MAX(INDIRECT("$A$1:A"&amp;ROW()-1))+1</f>
        <v>1315</v>
      </c>
      <c r="B1316" s="8" t="s">
        <v>3500</v>
      </c>
      <c r="C1316" s="9" t="s">
        <v>1247</v>
      </c>
      <c r="D1316" s="10" t="s">
        <v>3501</v>
      </c>
    </row>
    <row r="1317" s="1" customFormat="true" ht="35" hidden="false" customHeight="true" outlineLevel="0" collapsed="false">
      <c r="A1317" s="7" t="n">
        <f aca="true">MAX(INDIRECT("$A$1:A"&amp;ROW()-1))+1</f>
        <v>1316</v>
      </c>
      <c r="B1317" s="8" t="s">
        <v>3502</v>
      </c>
      <c r="C1317" s="9" t="s">
        <v>3503</v>
      </c>
      <c r="D1317" s="10" t="s">
        <v>2758</v>
      </c>
    </row>
    <row r="1318" s="1" customFormat="true" ht="35" hidden="false" customHeight="true" outlineLevel="0" collapsed="false">
      <c r="A1318" s="7" t="n">
        <f aca="true">MAX(INDIRECT("$A$1:A"&amp;ROW()-1))+1</f>
        <v>1317</v>
      </c>
      <c r="B1318" s="8" t="s">
        <v>3504</v>
      </c>
      <c r="C1318" s="9" t="s">
        <v>3505</v>
      </c>
      <c r="D1318" s="10" t="s">
        <v>3506</v>
      </c>
    </row>
    <row r="1319" s="1" customFormat="true" ht="35" hidden="false" customHeight="true" outlineLevel="0" collapsed="false">
      <c r="A1319" s="7" t="n">
        <f aca="true">MAX(INDIRECT("$A$1:A"&amp;ROW()-1))+1</f>
        <v>1318</v>
      </c>
      <c r="B1319" s="8" t="s">
        <v>3507</v>
      </c>
      <c r="C1319" s="9" t="s">
        <v>187</v>
      </c>
      <c r="D1319" s="10" t="s">
        <v>3508</v>
      </c>
    </row>
    <row r="1320" s="1" customFormat="true" ht="35" hidden="false" customHeight="true" outlineLevel="0" collapsed="false">
      <c r="A1320" s="7" t="n">
        <f aca="true">MAX(INDIRECT("$A$1:A"&amp;ROW()-1))+1</f>
        <v>1319</v>
      </c>
      <c r="B1320" s="8" t="s">
        <v>3509</v>
      </c>
      <c r="C1320" s="9" t="s">
        <v>3510</v>
      </c>
      <c r="D1320" s="10" t="s">
        <v>3511</v>
      </c>
    </row>
    <row r="1321" s="1" customFormat="true" ht="35" hidden="false" customHeight="true" outlineLevel="0" collapsed="false">
      <c r="A1321" s="7" t="n">
        <f aca="true">MAX(INDIRECT("$A$1:A"&amp;ROW()-1))+1</f>
        <v>1320</v>
      </c>
      <c r="B1321" s="8" t="s">
        <v>3512</v>
      </c>
      <c r="C1321" s="9" t="s">
        <v>3513</v>
      </c>
      <c r="D1321" s="10" t="s">
        <v>3514</v>
      </c>
    </row>
    <row r="1322" s="1" customFormat="true" ht="35" hidden="false" customHeight="true" outlineLevel="0" collapsed="false">
      <c r="A1322" s="7" t="n">
        <f aca="true">MAX(INDIRECT("$A$1:A"&amp;ROW()-1))+1</f>
        <v>1321</v>
      </c>
      <c r="B1322" s="8" t="s">
        <v>3515</v>
      </c>
      <c r="C1322" s="9" t="s">
        <v>3516</v>
      </c>
      <c r="D1322" s="10" t="s">
        <v>3517</v>
      </c>
    </row>
    <row r="1323" s="1" customFormat="true" ht="35" hidden="false" customHeight="true" outlineLevel="0" collapsed="false">
      <c r="A1323" s="7" t="n">
        <f aca="true">MAX(INDIRECT("$A$1:A"&amp;ROW()-1))+1</f>
        <v>1322</v>
      </c>
      <c r="B1323" s="8" t="s">
        <v>3518</v>
      </c>
      <c r="C1323" s="9" t="s">
        <v>3519</v>
      </c>
      <c r="D1323" s="10" t="s">
        <v>3520</v>
      </c>
    </row>
    <row r="1324" s="1" customFormat="true" ht="35" hidden="false" customHeight="true" outlineLevel="0" collapsed="false">
      <c r="A1324" s="7" t="n">
        <f aca="true">MAX(INDIRECT("$A$1:A"&amp;ROW()-1))+1</f>
        <v>1323</v>
      </c>
      <c r="B1324" s="8" t="s">
        <v>3521</v>
      </c>
      <c r="C1324" s="9" t="s">
        <v>97</v>
      </c>
      <c r="D1324" s="10" t="s">
        <v>3522</v>
      </c>
    </row>
    <row r="1325" s="1" customFormat="true" ht="35" hidden="false" customHeight="true" outlineLevel="0" collapsed="false">
      <c r="A1325" s="7" t="n">
        <f aca="true">MAX(INDIRECT("$A$1:A"&amp;ROW()-1))+1</f>
        <v>1324</v>
      </c>
      <c r="B1325" s="8" t="s">
        <v>3523</v>
      </c>
      <c r="C1325" s="9" t="s">
        <v>3524</v>
      </c>
      <c r="D1325" s="10" t="s">
        <v>3525</v>
      </c>
    </row>
    <row r="1326" s="1" customFormat="true" ht="35" hidden="false" customHeight="true" outlineLevel="0" collapsed="false">
      <c r="A1326" s="7" t="n">
        <f aca="true">MAX(INDIRECT("$A$1:A"&amp;ROW()-1))+1</f>
        <v>1325</v>
      </c>
      <c r="B1326" s="8" t="s">
        <v>3526</v>
      </c>
      <c r="C1326" s="9" t="s">
        <v>3527</v>
      </c>
      <c r="D1326" s="10" t="s">
        <v>3528</v>
      </c>
    </row>
    <row r="1327" s="1" customFormat="true" ht="35" hidden="false" customHeight="true" outlineLevel="0" collapsed="false">
      <c r="A1327" s="7" t="n">
        <f aca="true">MAX(INDIRECT("$A$1:A"&amp;ROW()-1))+1</f>
        <v>1326</v>
      </c>
      <c r="B1327" s="8" t="s">
        <v>3529</v>
      </c>
      <c r="C1327" s="9" t="s">
        <v>3530</v>
      </c>
      <c r="D1327" s="10" t="s">
        <v>1884</v>
      </c>
    </row>
    <row r="1328" s="1" customFormat="true" ht="35" hidden="false" customHeight="true" outlineLevel="0" collapsed="false">
      <c r="A1328" s="7" t="n">
        <f aca="true">MAX(INDIRECT("$A$1:A"&amp;ROW()-1))+1</f>
        <v>1327</v>
      </c>
      <c r="B1328" s="8" t="s">
        <v>3531</v>
      </c>
      <c r="C1328" s="9" t="s">
        <v>3380</v>
      </c>
      <c r="D1328" s="10" t="s">
        <v>3532</v>
      </c>
    </row>
    <row r="1329" s="1" customFormat="true" ht="35" hidden="false" customHeight="true" outlineLevel="0" collapsed="false">
      <c r="A1329" s="7" t="n">
        <f aca="true">MAX(INDIRECT("$A$1:A"&amp;ROW()-1))+1</f>
        <v>1328</v>
      </c>
      <c r="B1329" s="8" t="s">
        <v>3533</v>
      </c>
      <c r="C1329" s="9" t="s">
        <v>3534</v>
      </c>
      <c r="D1329" s="10" t="s">
        <v>3535</v>
      </c>
    </row>
    <row r="1330" s="1" customFormat="true" ht="35" hidden="false" customHeight="true" outlineLevel="0" collapsed="false">
      <c r="A1330" s="7" t="n">
        <f aca="true">MAX(INDIRECT("$A$1:A"&amp;ROW()-1))+1</f>
        <v>1329</v>
      </c>
      <c r="B1330" s="8" t="s">
        <v>3536</v>
      </c>
      <c r="C1330" s="9" t="s">
        <v>3537</v>
      </c>
      <c r="D1330" s="10" t="s">
        <v>3538</v>
      </c>
    </row>
    <row r="1331" s="1" customFormat="true" ht="35" hidden="false" customHeight="true" outlineLevel="0" collapsed="false">
      <c r="A1331" s="7" t="n">
        <f aca="true">MAX(INDIRECT("$A$1:A"&amp;ROW()-1))+1</f>
        <v>1330</v>
      </c>
      <c r="B1331" s="8" t="s">
        <v>3539</v>
      </c>
      <c r="C1331" s="9" t="s">
        <v>3540</v>
      </c>
      <c r="D1331" s="10" t="s">
        <v>3541</v>
      </c>
    </row>
    <row r="1332" s="1" customFormat="true" ht="35" hidden="false" customHeight="true" outlineLevel="0" collapsed="false">
      <c r="A1332" s="7" t="n">
        <f aca="true">MAX(INDIRECT("$A$1:A"&amp;ROW()-1))+1</f>
        <v>1331</v>
      </c>
      <c r="B1332" s="8" t="s">
        <v>3542</v>
      </c>
      <c r="C1332" s="9" t="s">
        <v>3543</v>
      </c>
      <c r="D1332" s="10" t="s">
        <v>3544</v>
      </c>
    </row>
    <row r="1333" s="1" customFormat="true" ht="35" hidden="false" customHeight="true" outlineLevel="0" collapsed="false">
      <c r="A1333" s="7" t="n">
        <f aca="true">MAX(INDIRECT("$A$1:A"&amp;ROW()-1))+1</f>
        <v>1332</v>
      </c>
      <c r="B1333" s="8" t="s">
        <v>3545</v>
      </c>
      <c r="C1333" s="9" t="s">
        <v>161</v>
      </c>
      <c r="D1333" s="10" t="s">
        <v>3546</v>
      </c>
    </row>
    <row r="1334" s="1" customFormat="true" ht="35" hidden="false" customHeight="true" outlineLevel="0" collapsed="false">
      <c r="A1334" s="7" t="n">
        <f aca="true">MAX(INDIRECT("$A$1:A"&amp;ROW()-1))+1</f>
        <v>1333</v>
      </c>
      <c r="B1334" s="8" t="s">
        <v>3547</v>
      </c>
      <c r="C1334" s="9" t="s">
        <v>337</v>
      </c>
      <c r="D1334" s="10" t="s">
        <v>3548</v>
      </c>
    </row>
    <row r="1335" s="1" customFormat="true" ht="35" hidden="false" customHeight="true" outlineLevel="0" collapsed="false">
      <c r="A1335" s="7" t="n">
        <f aca="true">MAX(INDIRECT("$A$1:A"&amp;ROW()-1))+1</f>
        <v>1334</v>
      </c>
      <c r="B1335" s="8" t="s">
        <v>3549</v>
      </c>
      <c r="C1335" s="9" t="s">
        <v>3550</v>
      </c>
      <c r="D1335" s="10" t="s">
        <v>3551</v>
      </c>
    </row>
    <row r="1336" s="1" customFormat="true" ht="35" hidden="false" customHeight="true" outlineLevel="0" collapsed="false">
      <c r="A1336" s="7" t="n">
        <f aca="true">MAX(INDIRECT("$A$1:A"&amp;ROW()-1))+1</f>
        <v>1335</v>
      </c>
      <c r="B1336" s="8" t="s">
        <v>3552</v>
      </c>
      <c r="C1336" s="9" t="s">
        <v>3553</v>
      </c>
      <c r="D1336" s="10" t="s">
        <v>3554</v>
      </c>
    </row>
    <row r="1337" s="1" customFormat="true" ht="35" hidden="false" customHeight="true" outlineLevel="0" collapsed="false">
      <c r="A1337" s="7" t="n">
        <f aca="true">MAX(INDIRECT("$A$1:A"&amp;ROW()-1))+1</f>
        <v>1336</v>
      </c>
      <c r="B1337" s="8" t="s">
        <v>3555</v>
      </c>
      <c r="C1337" s="9" t="s">
        <v>2776</v>
      </c>
      <c r="D1337" s="10" t="s">
        <v>3556</v>
      </c>
    </row>
    <row r="1338" s="1" customFormat="true" ht="35" hidden="false" customHeight="true" outlineLevel="0" collapsed="false">
      <c r="A1338" s="7" t="n">
        <f aca="true">MAX(INDIRECT("$A$1:A"&amp;ROW()-1))+1</f>
        <v>1337</v>
      </c>
      <c r="B1338" s="8" t="s">
        <v>3557</v>
      </c>
      <c r="C1338" s="9" t="s">
        <v>3558</v>
      </c>
      <c r="D1338" s="10" t="s">
        <v>3559</v>
      </c>
    </row>
    <row r="1339" s="1" customFormat="true" ht="35" hidden="false" customHeight="true" outlineLevel="0" collapsed="false">
      <c r="A1339" s="7" t="n">
        <f aca="true">MAX(INDIRECT("$A$1:A"&amp;ROW()-1))+1</f>
        <v>1338</v>
      </c>
      <c r="B1339" s="8" t="s">
        <v>3560</v>
      </c>
      <c r="C1339" s="9" t="s">
        <v>3561</v>
      </c>
      <c r="D1339" s="10" t="s">
        <v>3562</v>
      </c>
    </row>
    <row r="1340" s="1" customFormat="true" ht="35" hidden="false" customHeight="true" outlineLevel="0" collapsed="false">
      <c r="A1340" s="7" t="n">
        <f aca="true">MAX(INDIRECT("$A$1:A"&amp;ROW()-1))+1</f>
        <v>1339</v>
      </c>
      <c r="B1340" s="8" t="s">
        <v>3563</v>
      </c>
      <c r="C1340" s="9" t="s">
        <v>3564</v>
      </c>
      <c r="D1340" s="10" t="s">
        <v>3565</v>
      </c>
    </row>
    <row r="1341" s="1" customFormat="true" ht="35" hidden="false" customHeight="true" outlineLevel="0" collapsed="false">
      <c r="A1341" s="7" t="n">
        <f aca="true">MAX(INDIRECT("$A$1:A"&amp;ROW()-1))+1</f>
        <v>1340</v>
      </c>
      <c r="B1341" s="8" t="s">
        <v>3566</v>
      </c>
      <c r="C1341" s="9" t="s">
        <v>3567</v>
      </c>
      <c r="D1341" s="10" t="s">
        <v>188</v>
      </c>
    </row>
    <row r="1342" s="1" customFormat="true" ht="35" hidden="false" customHeight="true" outlineLevel="0" collapsed="false">
      <c r="A1342" s="7" t="n">
        <f aca="true">MAX(INDIRECT("$A$1:A"&amp;ROW()-1))+1</f>
        <v>1341</v>
      </c>
      <c r="B1342" s="8" t="s">
        <v>3568</v>
      </c>
      <c r="C1342" s="9" t="s">
        <v>3569</v>
      </c>
      <c r="D1342" s="10" t="s">
        <v>3570</v>
      </c>
    </row>
    <row r="1343" s="1" customFormat="true" ht="35" hidden="false" customHeight="true" outlineLevel="0" collapsed="false">
      <c r="A1343" s="7" t="n">
        <f aca="true">MAX(INDIRECT("$A$1:A"&amp;ROW()-1))+1</f>
        <v>1342</v>
      </c>
      <c r="B1343" s="8" t="s">
        <v>3571</v>
      </c>
      <c r="C1343" s="9" t="s">
        <v>3572</v>
      </c>
      <c r="D1343" s="10" t="s">
        <v>1808</v>
      </c>
    </row>
    <row r="1344" s="1" customFormat="true" ht="35" hidden="false" customHeight="true" outlineLevel="0" collapsed="false">
      <c r="A1344" s="7" t="n">
        <f aca="true">MAX(INDIRECT("$A$1:A"&amp;ROW()-1))+1</f>
        <v>1343</v>
      </c>
      <c r="B1344" s="8" t="s">
        <v>3573</v>
      </c>
      <c r="C1344" s="9" t="s">
        <v>3574</v>
      </c>
      <c r="D1344" s="10" t="s">
        <v>3575</v>
      </c>
    </row>
    <row r="1345" s="1" customFormat="true" ht="35" hidden="false" customHeight="true" outlineLevel="0" collapsed="false">
      <c r="A1345" s="7" t="n">
        <f aca="true">MAX(INDIRECT("$A$1:A"&amp;ROW()-1))+1</f>
        <v>1344</v>
      </c>
      <c r="B1345" s="8" t="s">
        <v>3576</v>
      </c>
      <c r="C1345" s="9" t="s">
        <v>3577</v>
      </c>
      <c r="D1345" s="10" t="s">
        <v>3578</v>
      </c>
    </row>
    <row r="1346" s="1" customFormat="true" ht="35" hidden="false" customHeight="true" outlineLevel="0" collapsed="false">
      <c r="A1346" s="7" t="n">
        <f aca="true">MAX(INDIRECT("$A$1:A"&amp;ROW()-1))+1</f>
        <v>1345</v>
      </c>
      <c r="B1346" s="8" t="s">
        <v>3579</v>
      </c>
      <c r="C1346" s="9" t="s">
        <v>3580</v>
      </c>
      <c r="D1346" s="10" t="s">
        <v>3581</v>
      </c>
    </row>
    <row r="1347" s="1" customFormat="true" ht="35" hidden="false" customHeight="true" outlineLevel="0" collapsed="false">
      <c r="A1347" s="7" t="n">
        <f aca="true">MAX(INDIRECT("$A$1:A"&amp;ROW()-1))+1</f>
        <v>1346</v>
      </c>
      <c r="B1347" s="8" t="s">
        <v>3582</v>
      </c>
      <c r="C1347" s="9" t="s">
        <v>3583</v>
      </c>
      <c r="D1347" s="10" t="s">
        <v>3584</v>
      </c>
    </row>
    <row r="1348" s="1" customFormat="true" ht="35" hidden="false" customHeight="true" outlineLevel="0" collapsed="false">
      <c r="A1348" s="7" t="n">
        <f aca="true">MAX(INDIRECT("$A$1:A"&amp;ROW()-1))+1</f>
        <v>1347</v>
      </c>
      <c r="B1348" s="8" t="s">
        <v>3585</v>
      </c>
      <c r="C1348" s="9" t="s">
        <v>3586</v>
      </c>
      <c r="D1348" s="10" t="s">
        <v>1491</v>
      </c>
    </row>
    <row r="1349" s="1" customFormat="true" ht="35" hidden="false" customHeight="true" outlineLevel="0" collapsed="false">
      <c r="A1349" s="7" t="n">
        <f aca="true">MAX(INDIRECT("$A$1:A"&amp;ROW()-1))+1</f>
        <v>1348</v>
      </c>
      <c r="B1349" s="8" t="s">
        <v>3587</v>
      </c>
      <c r="C1349" s="9" t="s">
        <v>3588</v>
      </c>
      <c r="D1349" s="10" t="s">
        <v>3589</v>
      </c>
    </row>
    <row r="1350" s="1" customFormat="true" ht="35" hidden="false" customHeight="true" outlineLevel="0" collapsed="false">
      <c r="A1350" s="7" t="n">
        <f aca="true">MAX(INDIRECT("$A$1:A"&amp;ROW()-1))+1</f>
        <v>1349</v>
      </c>
      <c r="B1350" s="8" t="s">
        <v>3590</v>
      </c>
      <c r="C1350" s="9" t="s">
        <v>1253</v>
      </c>
      <c r="D1350" s="10" t="s">
        <v>3591</v>
      </c>
    </row>
    <row r="1351" s="1" customFormat="true" ht="35" hidden="false" customHeight="true" outlineLevel="0" collapsed="false">
      <c r="A1351" s="7" t="n">
        <f aca="true">MAX(INDIRECT("$A$1:A"&amp;ROW()-1))+1</f>
        <v>1350</v>
      </c>
      <c r="B1351" s="8" t="s">
        <v>3592</v>
      </c>
      <c r="C1351" s="9" t="s">
        <v>11</v>
      </c>
      <c r="D1351" s="10" t="s">
        <v>3593</v>
      </c>
    </row>
    <row r="1352" s="1" customFormat="true" ht="35" hidden="false" customHeight="true" outlineLevel="0" collapsed="false">
      <c r="A1352" s="7" t="n">
        <f aca="true">MAX(INDIRECT("$A$1:A"&amp;ROW()-1))+1</f>
        <v>1351</v>
      </c>
      <c r="B1352" s="8" t="s">
        <v>3594</v>
      </c>
      <c r="C1352" s="9" t="s">
        <v>3595</v>
      </c>
      <c r="D1352" s="10" t="s">
        <v>854</v>
      </c>
    </row>
    <row r="1353" s="1" customFormat="true" ht="35" hidden="false" customHeight="true" outlineLevel="0" collapsed="false">
      <c r="A1353" s="7" t="n">
        <f aca="true">MAX(INDIRECT("$A$1:A"&amp;ROW()-1))+1</f>
        <v>1352</v>
      </c>
      <c r="B1353" s="8" t="s">
        <v>3596</v>
      </c>
      <c r="C1353" s="9" t="s">
        <v>3597</v>
      </c>
      <c r="D1353" s="10" t="s">
        <v>3598</v>
      </c>
    </row>
    <row r="1354" s="1" customFormat="true" ht="35" hidden="false" customHeight="true" outlineLevel="0" collapsed="false">
      <c r="A1354" s="7" t="n">
        <f aca="true">MAX(INDIRECT("$A$1:A"&amp;ROW()-1))+1</f>
        <v>1353</v>
      </c>
      <c r="B1354" s="8" t="s">
        <v>3599</v>
      </c>
      <c r="C1354" s="9" t="s">
        <v>3600</v>
      </c>
      <c r="D1354" s="10" t="s">
        <v>3601</v>
      </c>
    </row>
    <row r="1355" s="1" customFormat="true" ht="35" hidden="false" customHeight="true" outlineLevel="0" collapsed="false">
      <c r="A1355" s="7" t="n">
        <f aca="true">MAX(INDIRECT("$A$1:A"&amp;ROW()-1))+1</f>
        <v>1354</v>
      </c>
      <c r="B1355" s="8" t="s">
        <v>3602</v>
      </c>
      <c r="C1355" s="9" t="s">
        <v>5</v>
      </c>
      <c r="D1355" s="10" t="s">
        <v>3603</v>
      </c>
    </row>
    <row r="1356" s="1" customFormat="true" ht="35" hidden="false" customHeight="true" outlineLevel="0" collapsed="false">
      <c r="A1356" s="7" t="n">
        <f aca="true">MAX(INDIRECT("$A$1:A"&amp;ROW()-1))+1</f>
        <v>1355</v>
      </c>
      <c r="B1356" s="8" t="s">
        <v>3604</v>
      </c>
      <c r="C1356" s="9" t="s">
        <v>5</v>
      </c>
      <c r="D1356" s="10" t="s">
        <v>3605</v>
      </c>
    </row>
    <row r="1357" s="1" customFormat="true" ht="35" hidden="false" customHeight="true" outlineLevel="0" collapsed="false">
      <c r="A1357" s="7" t="n">
        <f aca="true">MAX(INDIRECT("$A$1:A"&amp;ROW()-1))+1</f>
        <v>1356</v>
      </c>
      <c r="B1357" s="8" t="s">
        <v>3606</v>
      </c>
      <c r="C1357" s="9" t="s">
        <v>1778</v>
      </c>
      <c r="D1357" s="10" t="s">
        <v>3607</v>
      </c>
    </row>
    <row r="1358" s="1" customFormat="true" ht="35" hidden="false" customHeight="true" outlineLevel="0" collapsed="false">
      <c r="A1358" s="7" t="n">
        <f aca="true">MAX(INDIRECT("$A$1:A"&amp;ROW()-1))+1</f>
        <v>1357</v>
      </c>
      <c r="B1358" s="8" t="s">
        <v>3608</v>
      </c>
      <c r="C1358" s="9" t="s">
        <v>3609</v>
      </c>
      <c r="D1358" s="10" t="s">
        <v>3610</v>
      </c>
    </row>
    <row r="1359" s="1" customFormat="true" ht="35" hidden="false" customHeight="true" outlineLevel="0" collapsed="false">
      <c r="A1359" s="7" t="n">
        <f aca="true">MAX(INDIRECT("$A$1:A"&amp;ROW()-1))+1</f>
        <v>1358</v>
      </c>
      <c r="B1359" s="8" t="s">
        <v>3611</v>
      </c>
      <c r="C1359" s="9" t="s">
        <v>3612</v>
      </c>
      <c r="D1359" s="10" t="s">
        <v>1379</v>
      </c>
    </row>
    <row r="1360" s="1" customFormat="true" ht="35" hidden="false" customHeight="true" outlineLevel="0" collapsed="false">
      <c r="A1360" s="7" t="n">
        <f aca="true">MAX(INDIRECT("$A$1:A"&amp;ROW()-1))+1</f>
        <v>1359</v>
      </c>
      <c r="B1360" s="8" t="s">
        <v>3613</v>
      </c>
      <c r="C1360" s="9" t="s">
        <v>3614</v>
      </c>
      <c r="D1360" s="10" t="s">
        <v>682</v>
      </c>
    </row>
    <row r="1361" s="1" customFormat="true" ht="35" hidden="false" customHeight="true" outlineLevel="0" collapsed="false">
      <c r="A1361" s="7" t="n">
        <f aca="true">MAX(INDIRECT("$A$1:A"&amp;ROW()-1))+1</f>
        <v>1360</v>
      </c>
      <c r="B1361" s="8" t="s">
        <v>3615</v>
      </c>
      <c r="C1361" s="9" t="s">
        <v>3616</v>
      </c>
      <c r="D1361" s="10" t="s">
        <v>3617</v>
      </c>
    </row>
    <row r="1362" s="1" customFormat="true" ht="35" hidden="false" customHeight="true" outlineLevel="0" collapsed="false">
      <c r="A1362" s="7" t="n">
        <f aca="true">MAX(INDIRECT("$A$1:A"&amp;ROW()-1))+1</f>
        <v>1361</v>
      </c>
      <c r="B1362" s="8" t="s">
        <v>3618</v>
      </c>
      <c r="C1362" s="9" t="s">
        <v>8</v>
      </c>
      <c r="D1362" s="10" t="s">
        <v>3619</v>
      </c>
    </row>
    <row r="1363" s="1" customFormat="true" ht="35" hidden="false" customHeight="true" outlineLevel="0" collapsed="false">
      <c r="A1363" s="7" t="n">
        <f aca="true">MAX(INDIRECT("$A$1:A"&amp;ROW()-1))+1</f>
        <v>1362</v>
      </c>
      <c r="B1363" s="8" t="s">
        <v>3620</v>
      </c>
      <c r="C1363" s="9" t="s">
        <v>3621</v>
      </c>
      <c r="D1363" s="10" t="s">
        <v>3622</v>
      </c>
    </row>
    <row r="1364" s="1" customFormat="true" ht="35" hidden="false" customHeight="true" outlineLevel="0" collapsed="false">
      <c r="A1364" s="7" t="n">
        <f aca="true">MAX(INDIRECT("$A$1:A"&amp;ROW()-1))+1</f>
        <v>1363</v>
      </c>
      <c r="B1364" s="8" t="s">
        <v>3623</v>
      </c>
      <c r="C1364" s="9" t="s">
        <v>1395</v>
      </c>
      <c r="D1364" s="10" t="s">
        <v>3624</v>
      </c>
    </row>
    <row r="1365" s="1" customFormat="true" ht="35" hidden="false" customHeight="true" outlineLevel="0" collapsed="false">
      <c r="A1365" s="7" t="n">
        <f aca="true">MAX(INDIRECT("$A$1:A"&amp;ROW()-1))+1</f>
        <v>1364</v>
      </c>
      <c r="B1365" s="8" t="s">
        <v>3625</v>
      </c>
      <c r="C1365" s="9" t="s">
        <v>3626</v>
      </c>
      <c r="D1365" s="10" t="s">
        <v>3627</v>
      </c>
    </row>
    <row r="1366" s="1" customFormat="true" ht="35" hidden="false" customHeight="true" outlineLevel="0" collapsed="false">
      <c r="A1366" s="7" t="n">
        <f aca="true">MAX(INDIRECT("$A$1:A"&amp;ROW()-1))+1</f>
        <v>1365</v>
      </c>
      <c r="B1366" s="8" t="s">
        <v>3628</v>
      </c>
      <c r="C1366" s="9" t="s">
        <v>3629</v>
      </c>
      <c r="D1366" s="10" t="s">
        <v>3630</v>
      </c>
    </row>
    <row r="1367" s="1" customFormat="true" ht="35" hidden="false" customHeight="true" outlineLevel="0" collapsed="false">
      <c r="A1367" s="7" t="n">
        <f aca="true">MAX(INDIRECT("$A$1:A"&amp;ROW()-1))+1</f>
        <v>1366</v>
      </c>
      <c r="B1367" s="8" t="s">
        <v>3631</v>
      </c>
      <c r="C1367" s="9" t="s">
        <v>3632</v>
      </c>
      <c r="D1367" s="10" t="s">
        <v>3633</v>
      </c>
    </row>
    <row r="1368" s="1" customFormat="true" ht="35" hidden="false" customHeight="true" outlineLevel="0" collapsed="false">
      <c r="A1368" s="7" t="n">
        <f aca="true">MAX(INDIRECT("$A$1:A"&amp;ROW()-1))+1</f>
        <v>1367</v>
      </c>
      <c r="B1368" s="8" t="s">
        <v>3634</v>
      </c>
      <c r="C1368" s="9" t="s">
        <v>3635</v>
      </c>
      <c r="D1368" s="10" t="s">
        <v>3636</v>
      </c>
    </row>
    <row r="1369" s="1" customFormat="true" ht="35" hidden="false" customHeight="true" outlineLevel="0" collapsed="false">
      <c r="A1369" s="7" t="n">
        <f aca="true">MAX(INDIRECT("$A$1:A"&amp;ROW()-1))+1</f>
        <v>1368</v>
      </c>
      <c r="B1369" s="8" t="s">
        <v>3637</v>
      </c>
      <c r="C1369" s="9" t="s">
        <v>3638</v>
      </c>
      <c r="D1369" s="10" t="s">
        <v>3639</v>
      </c>
    </row>
    <row r="1370" s="1" customFormat="true" ht="35" hidden="false" customHeight="true" outlineLevel="0" collapsed="false">
      <c r="A1370" s="7" t="n">
        <f aca="true">MAX(INDIRECT("$A$1:A"&amp;ROW()-1))+1</f>
        <v>1369</v>
      </c>
      <c r="B1370" s="8" t="s">
        <v>3640</v>
      </c>
      <c r="C1370" s="9" t="s">
        <v>3641</v>
      </c>
      <c r="D1370" s="10" t="s">
        <v>3642</v>
      </c>
    </row>
    <row r="1371" s="1" customFormat="true" ht="35" hidden="false" customHeight="true" outlineLevel="0" collapsed="false">
      <c r="A1371" s="7" t="n">
        <f aca="true">MAX(INDIRECT("$A$1:A"&amp;ROW()-1))+1</f>
        <v>1370</v>
      </c>
      <c r="B1371" s="8" t="s">
        <v>3643</v>
      </c>
      <c r="C1371" s="9" t="s">
        <v>3644</v>
      </c>
      <c r="D1371" s="10" t="s">
        <v>1218</v>
      </c>
    </row>
    <row r="1372" s="1" customFormat="true" ht="35" hidden="false" customHeight="true" outlineLevel="0" collapsed="false">
      <c r="A1372" s="7" t="n">
        <f aca="true">MAX(INDIRECT("$A$1:A"&amp;ROW()-1))+1</f>
        <v>1371</v>
      </c>
      <c r="B1372" s="8" t="s">
        <v>3645</v>
      </c>
      <c r="C1372" s="9" t="s">
        <v>3646</v>
      </c>
      <c r="D1372" s="10" t="s">
        <v>3381</v>
      </c>
    </row>
    <row r="1373" s="1" customFormat="true" ht="35" hidden="false" customHeight="true" outlineLevel="0" collapsed="false">
      <c r="A1373" s="7" t="n">
        <f aca="true">MAX(INDIRECT("$A$1:A"&amp;ROW()-1))+1</f>
        <v>1372</v>
      </c>
      <c r="B1373" s="8" t="s">
        <v>3647</v>
      </c>
      <c r="C1373" s="9" t="s">
        <v>17</v>
      </c>
      <c r="D1373" s="10" t="s">
        <v>3648</v>
      </c>
    </row>
    <row r="1374" s="1" customFormat="true" ht="35" hidden="false" customHeight="true" outlineLevel="0" collapsed="false">
      <c r="A1374" s="7" t="n">
        <f aca="true">MAX(INDIRECT("$A$1:A"&amp;ROW()-1))+1</f>
        <v>1373</v>
      </c>
      <c r="B1374" s="8" t="s">
        <v>3649</v>
      </c>
      <c r="C1374" s="9" t="s">
        <v>3650</v>
      </c>
      <c r="D1374" s="10" t="s">
        <v>3651</v>
      </c>
    </row>
    <row r="1375" s="1" customFormat="true" ht="35" hidden="false" customHeight="true" outlineLevel="0" collapsed="false">
      <c r="A1375" s="7" t="n">
        <f aca="true">MAX(INDIRECT("$A$1:A"&amp;ROW()-1))+1</f>
        <v>1374</v>
      </c>
      <c r="B1375" s="8" t="s">
        <v>3652</v>
      </c>
      <c r="C1375" s="9" t="s">
        <v>3653</v>
      </c>
      <c r="D1375" s="10" t="s">
        <v>3654</v>
      </c>
    </row>
    <row r="1376" s="1" customFormat="true" ht="35" hidden="false" customHeight="true" outlineLevel="0" collapsed="false">
      <c r="A1376" s="7" t="n">
        <f aca="true">MAX(INDIRECT("$A$1:A"&amp;ROW()-1))+1</f>
        <v>1375</v>
      </c>
      <c r="B1376" s="8" t="s">
        <v>3655</v>
      </c>
      <c r="C1376" s="9" t="s">
        <v>3656</v>
      </c>
      <c r="D1376" s="10" t="s">
        <v>3657</v>
      </c>
    </row>
    <row r="1377" s="1" customFormat="true" ht="35" hidden="false" customHeight="true" outlineLevel="0" collapsed="false">
      <c r="A1377" s="7" t="n">
        <f aca="true">MAX(INDIRECT("$A$1:A"&amp;ROW()-1))+1</f>
        <v>1376</v>
      </c>
      <c r="B1377" s="8" t="s">
        <v>3658</v>
      </c>
      <c r="C1377" s="9" t="s">
        <v>3659</v>
      </c>
      <c r="D1377" s="10" t="s">
        <v>3660</v>
      </c>
    </row>
    <row r="1378" s="1" customFormat="true" ht="35" hidden="false" customHeight="true" outlineLevel="0" collapsed="false">
      <c r="A1378" s="7" t="n">
        <f aca="true">MAX(INDIRECT("$A$1:A"&amp;ROW()-1))+1</f>
        <v>1377</v>
      </c>
      <c r="B1378" s="8" t="s">
        <v>3661</v>
      </c>
      <c r="C1378" s="9" t="s">
        <v>3662</v>
      </c>
      <c r="D1378" s="10" t="s">
        <v>3663</v>
      </c>
    </row>
    <row r="1379" s="1" customFormat="true" ht="35" hidden="false" customHeight="true" outlineLevel="0" collapsed="false">
      <c r="A1379" s="7" t="n">
        <f aca="true">MAX(INDIRECT("$A$1:A"&amp;ROW()-1))+1</f>
        <v>1378</v>
      </c>
      <c r="B1379" s="8" t="s">
        <v>3664</v>
      </c>
      <c r="C1379" s="9" t="s">
        <v>3665</v>
      </c>
      <c r="D1379" s="10" t="s">
        <v>3666</v>
      </c>
    </row>
    <row r="1380" s="1" customFormat="true" ht="35" hidden="false" customHeight="true" outlineLevel="0" collapsed="false">
      <c r="A1380" s="7" t="n">
        <f aca="true">MAX(INDIRECT("$A$1:A"&amp;ROW()-1))+1</f>
        <v>1379</v>
      </c>
      <c r="B1380" s="8" t="s">
        <v>3667</v>
      </c>
      <c r="C1380" s="9" t="s">
        <v>3668</v>
      </c>
      <c r="D1380" s="10" t="s">
        <v>3669</v>
      </c>
    </row>
    <row r="1381" s="1" customFormat="true" ht="35" hidden="false" customHeight="true" outlineLevel="0" collapsed="false">
      <c r="A1381" s="7" t="n">
        <f aca="true">MAX(INDIRECT("$A$1:A"&amp;ROW()-1))+1</f>
        <v>1380</v>
      </c>
      <c r="B1381" s="8" t="s">
        <v>3670</v>
      </c>
      <c r="C1381" s="9" t="s">
        <v>161</v>
      </c>
      <c r="D1381" s="10" t="s">
        <v>3671</v>
      </c>
    </row>
    <row r="1382" s="1" customFormat="true" ht="35" hidden="false" customHeight="true" outlineLevel="0" collapsed="false">
      <c r="A1382" s="7" t="n">
        <f aca="true">MAX(INDIRECT("$A$1:A"&amp;ROW()-1))+1</f>
        <v>1381</v>
      </c>
      <c r="B1382" s="8" t="s">
        <v>3672</v>
      </c>
      <c r="C1382" s="9" t="s">
        <v>3209</v>
      </c>
      <c r="D1382" s="10" t="s">
        <v>3673</v>
      </c>
    </row>
    <row r="1383" s="1" customFormat="true" ht="35" hidden="false" customHeight="true" outlineLevel="0" collapsed="false">
      <c r="A1383" s="7" t="n">
        <f aca="true">MAX(INDIRECT("$A$1:A"&amp;ROW()-1))+1</f>
        <v>1382</v>
      </c>
      <c r="B1383" s="8" t="s">
        <v>3674</v>
      </c>
      <c r="C1383" s="9" t="s">
        <v>3675</v>
      </c>
      <c r="D1383" s="10" t="s">
        <v>3676</v>
      </c>
    </row>
    <row r="1384" s="1" customFormat="true" ht="35" hidden="false" customHeight="true" outlineLevel="0" collapsed="false">
      <c r="A1384" s="7" t="n">
        <f aca="true">MAX(INDIRECT("$A$1:A"&amp;ROW()-1))+1</f>
        <v>1383</v>
      </c>
      <c r="B1384" s="8" t="s">
        <v>3677</v>
      </c>
      <c r="C1384" s="9" t="s">
        <v>1299</v>
      </c>
      <c r="D1384" s="10" t="s">
        <v>799</v>
      </c>
    </row>
    <row r="1385" s="1" customFormat="true" ht="35" hidden="false" customHeight="true" outlineLevel="0" collapsed="false">
      <c r="A1385" s="7" t="n">
        <f aca="true">MAX(INDIRECT("$A$1:A"&amp;ROW()-1))+1</f>
        <v>1384</v>
      </c>
      <c r="B1385" s="8" t="s">
        <v>3678</v>
      </c>
      <c r="C1385" s="9" t="s">
        <v>2748</v>
      </c>
      <c r="D1385" s="10" t="s">
        <v>3679</v>
      </c>
    </row>
    <row r="1386" s="1" customFormat="true" ht="35" hidden="false" customHeight="true" outlineLevel="0" collapsed="false">
      <c r="A1386" s="7" t="n">
        <f aca="true">MAX(INDIRECT("$A$1:A"&amp;ROW()-1))+1</f>
        <v>1385</v>
      </c>
      <c r="B1386" s="8" t="s">
        <v>3680</v>
      </c>
      <c r="C1386" s="9" t="s">
        <v>3681</v>
      </c>
      <c r="D1386" s="10" t="s">
        <v>947</v>
      </c>
    </row>
    <row r="1387" s="1" customFormat="true" ht="35" hidden="false" customHeight="true" outlineLevel="0" collapsed="false">
      <c r="A1387" s="7" t="n">
        <f aca="true">MAX(INDIRECT("$A$1:A"&amp;ROW()-1))+1</f>
        <v>1386</v>
      </c>
      <c r="B1387" s="8" t="s">
        <v>3682</v>
      </c>
      <c r="C1387" s="9" t="s">
        <v>3683</v>
      </c>
      <c r="D1387" s="10" t="s">
        <v>3684</v>
      </c>
    </row>
    <row r="1388" s="1" customFormat="true" ht="35" hidden="false" customHeight="true" outlineLevel="0" collapsed="false">
      <c r="A1388" s="7" t="n">
        <f aca="true">MAX(INDIRECT("$A$1:A"&amp;ROW()-1))+1</f>
        <v>1387</v>
      </c>
      <c r="B1388" s="8" t="s">
        <v>3685</v>
      </c>
      <c r="C1388" s="9" t="s">
        <v>412</v>
      </c>
      <c r="D1388" s="10" t="s">
        <v>3686</v>
      </c>
    </row>
    <row r="1389" s="1" customFormat="true" ht="35" hidden="false" customHeight="true" outlineLevel="0" collapsed="false">
      <c r="A1389" s="7" t="n">
        <f aca="true">MAX(INDIRECT("$A$1:A"&amp;ROW()-1))+1</f>
        <v>1388</v>
      </c>
      <c r="B1389" s="8" t="s">
        <v>3687</v>
      </c>
      <c r="C1389" s="9" t="s">
        <v>17</v>
      </c>
      <c r="D1389" s="10" t="s">
        <v>3688</v>
      </c>
    </row>
    <row r="1390" s="1" customFormat="true" ht="35" hidden="false" customHeight="true" outlineLevel="0" collapsed="false">
      <c r="A1390" s="7" t="n">
        <f aca="true">MAX(INDIRECT("$A$1:A"&amp;ROW()-1))+1</f>
        <v>1389</v>
      </c>
      <c r="B1390" s="8" t="s">
        <v>3689</v>
      </c>
      <c r="C1390" s="9" t="s">
        <v>3690</v>
      </c>
      <c r="D1390" s="10" t="s">
        <v>3691</v>
      </c>
    </row>
    <row r="1391" s="1" customFormat="true" ht="35" hidden="false" customHeight="true" outlineLevel="0" collapsed="false">
      <c r="A1391" s="7" t="n">
        <f aca="true">MAX(INDIRECT("$A$1:A"&amp;ROW()-1))+1</f>
        <v>1390</v>
      </c>
      <c r="B1391" s="8" t="s">
        <v>3692</v>
      </c>
      <c r="C1391" s="9" t="s">
        <v>3693</v>
      </c>
      <c r="D1391" s="10" t="s">
        <v>1828</v>
      </c>
    </row>
    <row r="1392" s="1" customFormat="true" ht="35" hidden="false" customHeight="true" outlineLevel="0" collapsed="false">
      <c r="A1392" s="7" t="n">
        <f aca="true">MAX(INDIRECT("$A$1:A"&amp;ROW()-1))+1</f>
        <v>1391</v>
      </c>
      <c r="B1392" s="8" t="s">
        <v>3694</v>
      </c>
      <c r="C1392" s="9" t="s">
        <v>868</v>
      </c>
      <c r="D1392" s="10" t="s">
        <v>3695</v>
      </c>
    </row>
    <row r="1393" s="1" customFormat="true" ht="35" hidden="false" customHeight="true" outlineLevel="0" collapsed="false">
      <c r="A1393" s="7" t="n">
        <f aca="true">MAX(INDIRECT("$A$1:A"&amp;ROW()-1))+1</f>
        <v>1392</v>
      </c>
      <c r="B1393" s="8" t="s">
        <v>3696</v>
      </c>
      <c r="C1393" s="9" t="s">
        <v>3697</v>
      </c>
      <c r="D1393" s="10" t="s">
        <v>3698</v>
      </c>
    </row>
    <row r="1394" s="1" customFormat="true" ht="35" hidden="false" customHeight="true" outlineLevel="0" collapsed="false">
      <c r="A1394" s="7" t="n">
        <f aca="true">MAX(INDIRECT("$A$1:A"&amp;ROW()-1))+1</f>
        <v>1393</v>
      </c>
      <c r="B1394" s="8" t="s">
        <v>3699</v>
      </c>
      <c r="C1394" s="9" t="s">
        <v>1656</v>
      </c>
      <c r="D1394" s="10" t="s">
        <v>3700</v>
      </c>
    </row>
    <row r="1395" s="1" customFormat="true" ht="35" hidden="false" customHeight="true" outlineLevel="0" collapsed="false">
      <c r="A1395" s="7" t="n">
        <f aca="true">MAX(INDIRECT("$A$1:A"&amp;ROW()-1))+1</f>
        <v>1394</v>
      </c>
      <c r="B1395" s="8" t="s">
        <v>3701</v>
      </c>
      <c r="C1395" s="9" t="s">
        <v>3702</v>
      </c>
      <c r="D1395" s="10" t="s">
        <v>3703</v>
      </c>
    </row>
    <row r="1396" s="1" customFormat="true" ht="35" hidden="false" customHeight="true" outlineLevel="0" collapsed="false">
      <c r="A1396" s="7" t="n">
        <f aca="true">MAX(INDIRECT("$A$1:A"&amp;ROW()-1))+1</f>
        <v>1395</v>
      </c>
      <c r="B1396" s="8" t="s">
        <v>3704</v>
      </c>
      <c r="C1396" s="9" t="s">
        <v>3217</v>
      </c>
      <c r="D1396" s="10" t="s">
        <v>3705</v>
      </c>
    </row>
    <row r="1397" s="1" customFormat="true" ht="35" hidden="false" customHeight="true" outlineLevel="0" collapsed="false">
      <c r="A1397" s="7" t="n">
        <f aca="true">MAX(INDIRECT("$A$1:A"&amp;ROW()-1))+1</f>
        <v>1396</v>
      </c>
      <c r="B1397" s="8" t="s">
        <v>3706</v>
      </c>
      <c r="C1397" s="9" t="s">
        <v>297</v>
      </c>
      <c r="D1397" s="10" t="s">
        <v>3707</v>
      </c>
    </row>
    <row r="1398" s="1" customFormat="true" ht="35" hidden="false" customHeight="true" outlineLevel="0" collapsed="false">
      <c r="A1398" s="7" t="n">
        <f aca="true">MAX(INDIRECT("$A$1:A"&amp;ROW()-1))+1</f>
        <v>1397</v>
      </c>
      <c r="B1398" s="8" t="s">
        <v>3708</v>
      </c>
      <c r="C1398" s="9" t="s">
        <v>3709</v>
      </c>
      <c r="D1398" s="10" t="s">
        <v>1242</v>
      </c>
    </row>
    <row r="1399" s="1" customFormat="true" ht="35" hidden="false" customHeight="true" outlineLevel="0" collapsed="false">
      <c r="A1399" s="7" t="n">
        <f aca="true">MAX(INDIRECT("$A$1:A"&amp;ROW()-1))+1</f>
        <v>1398</v>
      </c>
      <c r="B1399" s="8" t="s">
        <v>3710</v>
      </c>
      <c r="C1399" s="9" t="s">
        <v>3711</v>
      </c>
      <c r="D1399" s="10" t="s">
        <v>3712</v>
      </c>
    </row>
    <row r="1400" s="1" customFormat="true" ht="35" hidden="false" customHeight="true" outlineLevel="0" collapsed="false">
      <c r="A1400" s="7" t="n">
        <f aca="true">MAX(INDIRECT("$A$1:A"&amp;ROW()-1))+1</f>
        <v>1399</v>
      </c>
      <c r="B1400" s="8" t="s">
        <v>3713</v>
      </c>
      <c r="C1400" s="9" t="s">
        <v>3714</v>
      </c>
      <c r="D1400" s="10" t="s">
        <v>3715</v>
      </c>
    </row>
    <row r="1401" s="1" customFormat="true" ht="35" hidden="false" customHeight="true" outlineLevel="0" collapsed="false">
      <c r="A1401" s="7" t="n">
        <f aca="true">MAX(INDIRECT("$A$1:A"&amp;ROW()-1))+1</f>
        <v>1400</v>
      </c>
      <c r="B1401" s="8" t="s">
        <v>3716</v>
      </c>
      <c r="C1401" s="9" t="s">
        <v>3717</v>
      </c>
      <c r="D1401" s="10" t="s">
        <v>3718</v>
      </c>
    </row>
    <row r="1402" s="1" customFormat="true" ht="35" hidden="false" customHeight="true" outlineLevel="0" collapsed="false">
      <c r="A1402" s="7" t="n">
        <f aca="true">MAX(INDIRECT("$A$1:A"&amp;ROW()-1))+1</f>
        <v>1401</v>
      </c>
      <c r="B1402" s="8" t="s">
        <v>3719</v>
      </c>
      <c r="C1402" s="9" t="s">
        <v>3720</v>
      </c>
      <c r="D1402" s="10" t="s">
        <v>3721</v>
      </c>
    </row>
    <row r="1403" s="1" customFormat="true" ht="35" hidden="false" customHeight="true" outlineLevel="0" collapsed="false">
      <c r="A1403" s="7" t="n">
        <f aca="true">MAX(INDIRECT("$A$1:A"&amp;ROW()-1))+1</f>
        <v>1402</v>
      </c>
      <c r="B1403" s="8" t="s">
        <v>3722</v>
      </c>
      <c r="C1403" s="9" t="s">
        <v>3723</v>
      </c>
      <c r="D1403" s="10" t="s">
        <v>3724</v>
      </c>
    </row>
    <row r="1404" s="1" customFormat="true" ht="35" hidden="false" customHeight="true" outlineLevel="0" collapsed="false">
      <c r="A1404" s="7" t="n">
        <f aca="true">MAX(INDIRECT("$A$1:A"&amp;ROW()-1))+1</f>
        <v>1403</v>
      </c>
      <c r="B1404" s="8" t="s">
        <v>3725</v>
      </c>
      <c r="C1404" s="9" t="s">
        <v>3726</v>
      </c>
      <c r="D1404" s="10" t="s">
        <v>3727</v>
      </c>
    </row>
    <row r="1405" s="1" customFormat="true" ht="35" hidden="false" customHeight="true" outlineLevel="0" collapsed="false">
      <c r="A1405" s="7" t="n">
        <f aca="true">MAX(INDIRECT("$A$1:A"&amp;ROW()-1))+1</f>
        <v>1404</v>
      </c>
      <c r="B1405" s="8" t="s">
        <v>3728</v>
      </c>
      <c r="C1405" s="9" t="s">
        <v>3729</v>
      </c>
      <c r="D1405" s="10" t="s">
        <v>3730</v>
      </c>
    </row>
    <row r="1406" s="1" customFormat="true" ht="35" hidden="false" customHeight="true" outlineLevel="0" collapsed="false">
      <c r="A1406" s="7" t="n">
        <f aca="true">MAX(INDIRECT("$A$1:A"&amp;ROW()-1))+1</f>
        <v>1405</v>
      </c>
      <c r="B1406" s="8" t="s">
        <v>3731</v>
      </c>
      <c r="C1406" s="9" t="s">
        <v>3732</v>
      </c>
      <c r="D1406" s="10" t="s">
        <v>3733</v>
      </c>
    </row>
    <row r="1407" s="1" customFormat="true" ht="35" hidden="false" customHeight="true" outlineLevel="0" collapsed="false">
      <c r="A1407" s="7" t="n">
        <f aca="true">MAX(INDIRECT("$A$1:A"&amp;ROW()-1))+1</f>
        <v>1406</v>
      </c>
      <c r="B1407" s="8" t="s">
        <v>3734</v>
      </c>
      <c r="C1407" s="9" t="s">
        <v>8</v>
      </c>
      <c r="D1407" s="10" t="s">
        <v>3735</v>
      </c>
    </row>
    <row r="1408" s="1" customFormat="true" ht="35" hidden="false" customHeight="true" outlineLevel="0" collapsed="false">
      <c r="A1408" s="7" t="n">
        <f aca="true">MAX(INDIRECT("$A$1:A"&amp;ROW()-1))+1</f>
        <v>1407</v>
      </c>
      <c r="B1408" s="8" t="s">
        <v>3736</v>
      </c>
      <c r="C1408" s="9" t="s">
        <v>3737</v>
      </c>
      <c r="D1408" s="10" t="s">
        <v>48</v>
      </c>
    </row>
    <row r="1409" s="1" customFormat="true" ht="35" hidden="false" customHeight="true" outlineLevel="0" collapsed="false">
      <c r="A1409" s="7" t="n">
        <f aca="true">MAX(INDIRECT("$A$1:A"&amp;ROW()-1))+1</f>
        <v>1408</v>
      </c>
      <c r="B1409" s="8" t="s">
        <v>3738</v>
      </c>
      <c r="C1409" s="9" t="s">
        <v>3739</v>
      </c>
      <c r="D1409" s="10" t="s">
        <v>3740</v>
      </c>
    </row>
    <row r="1410" s="1" customFormat="true" ht="35" hidden="false" customHeight="true" outlineLevel="0" collapsed="false">
      <c r="A1410" s="7" t="n">
        <f aca="true">MAX(INDIRECT("$A$1:A"&amp;ROW()-1))+1</f>
        <v>1409</v>
      </c>
      <c r="B1410" s="8" t="s">
        <v>3741</v>
      </c>
      <c r="C1410" s="9" t="s">
        <v>3742</v>
      </c>
      <c r="D1410" s="10" t="s">
        <v>3743</v>
      </c>
    </row>
    <row r="1411" s="1" customFormat="true" ht="35" hidden="false" customHeight="true" outlineLevel="0" collapsed="false">
      <c r="A1411" s="7" t="n">
        <f aca="true">MAX(INDIRECT("$A$1:A"&amp;ROW()-1))+1</f>
        <v>1410</v>
      </c>
      <c r="B1411" s="8" t="s">
        <v>3744</v>
      </c>
      <c r="C1411" s="9" t="s">
        <v>8</v>
      </c>
      <c r="D1411" s="10" t="s">
        <v>3745</v>
      </c>
    </row>
    <row r="1412" s="1" customFormat="true" ht="35" hidden="false" customHeight="true" outlineLevel="0" collapsed="false">
      <c r="A1412" s="7" t="n">
        <f aca="true">MAX(INDIRECT("$A$1:A"&amp;ROW()-1))+1</f>
        <v>1411</v>
      </c>
      <c r="B1412" s="8" t="s">
        <v>3746</v>
      </c>
      <c r="C1412" s="9" t="s">
        <v>3747</v>
      </c>
      <c r="D1412" s="10" t="s">
        <v>3748</v>
      </c>
    </row>
    <row r="1413" s="1" customFormat="true" ht="35" hidden="false" customHeight="true" outlineLevel="0" collapsed="false">
      <c r="A1413" s="7" t="n">
        <f aca="true">MAX(INDIRECT("$A$1:A"&amp;ROW()-1))+1</f>
        <v>1412</v>
      </c>
      <c r="B1413" s="8" t="s">
        <v>3749</v>
      </c>
      <c r="C1413" s="9" t="s">
        <v>3750</v>
      </c>
      <c r="D1413" s="10" t="s">
        <v>3751</v>
      </c>
    </row>
    <row r="1414" s="1" customFormat="true" ht="35" hidden="false" customHeight="true" outlineLevel="0" collapsed="false">
      <c r="A1414" s="7" t="n">
        <f aca="true">MAX(INDIRECT("$A$1:A"&amp;ROW()-1))+1</f>
        <v>1413</v>
      </c>
      <c r="B1414" s="8" t="s">
        <v>3752</v>
      </c>
      <c r="C1414" s="9" t="s">
        <v>696</v>
      </c>
      <c r="D1414" s="10" t="s">
        <v>3753</v>
      </c>
    </row>
    <row r="1415" s="1" customFormat="true" ht="35" hidden="false" customHeight="true" outlineLevel="0" collapsed="false">
      <c r="A1415" s="7" t="n">
        <f aca="true">MAX(INDIRECT("$A$1:A"&amp;ROW()-1))+1</f>
        <v>1414</v>
      </c>
      <c r="B1415" s="8" t="s">
        <v>3754</v>
      </c>
      <c r="C1415" s="9" t="s">
        <v>1656</v>
      </c>
      <c r="D1415" s="10" t="s">
        <v>3755</v>
      </c>
    </row>
    <row r="1416" s="1" customFormat="true" ht="35" hidden="false" customHeight="true" outlineLevel="0" collapsed="false">
      <c r="A1416" s="7" t="n">
        <f aca="true">MAX(INDIRECT("$A$1:A"&amp;ROW()-1))+1</f>
        <v>1415</v>
      </c>
      <c r="B1416" s="8" t="s">
        <v>3756</v>
      </c>
      <c r="C1416" s="9" t="s">
        <v>3757</v>
      </c>
      <c r="D1416" s="10" t="s">
        <v>3758</v>
      </c>
    </row>
    <row r="1417" s="1" customFormat="true" ht="35" hidden="false" customHeight="true" outlineLevel="0" collapsed="false">
      <c r="A1417" s="7" t="n">
        <f aca="true">MAX(INDIRECT("$A$1:A"&amp;ROW()-1))+1</f>
        <v>1416</v>
      </c>
      <c r="B1417" s="8" t="s">
        <v>3759</v>
      </c>
      <c r="C1417" s="9" t="s">
        <v>17</v>
      </c>
      <c r="D1417" s="10" t="s">
        <v>3760</v>
      </c>
    </row>
    <row r="1418" s="1" customFormat="true" ht="35" hidden="false" customHeight="true" outlineLevel="0" collapsed="false">
      <c r="A1418" s="7" t="n">
        <f aca="true">MAX(INDIRECT("$A$1:A"&amp;ROW()-1))+1</f>
        <v>1417</v>
      </c>
      <c r="B1418" s="8" t="s">
        <v>3761</v>
      </c>
      <c r="C1418" s="9" t="s">
        <v>580</v>
      </c>
      <c r="D1418" s="10" t="s">
        <v>3762</v>
      </c>
    </row>
    <row r="1419" s="1" customFormat="true" ht="35" hidden="false" customHeight="true" outlineLevel="0" collapsed="false">
      <c r="A1419" s="7" t="n">
        <f aca="true">MAX(INDIRECT("$A$1:A"&amp;ROW()-1))+1</f>
        <v>1418</v>
      </c>
      <c r="B1419" s="8" t="s">
        <v>3763</v>
      </c>
      <c r="C1419" s="9" t="s">
        <v>470</v>
      </c>
      <c r="D1419" s="10" t="s">
        <v>3764</v>
      </c>
    </row>
    <row r="1420" s="1" customFormat="true" ht="35" hidden="false" customHeight="true" outlineLevel="0" collapsed="false">
      <c r="A1420" s="7" t="n">
        <f aca="true">MAX(INDIRECT("$A$1:A"&amp;ROW()-1))+1</f>
        <v>1419</v>
      </c>
      <c r="B1420" s="8" t="s">
        <v>3765</v>
      </c>
      <c r="C1420" s="9" t="s">
        <v>29</v>
      </c>
      <c r="D1420" s="10" t="s">
        <v>3766</v>
      </c>
    </row>
    <row r="1421" s="1" customFormat="true" ht="35" hidden="false" customHeight="true" outlineLevel="0" collapsed="false">
      <c r="A1421" s="7" t="n">
        <f aca="true">MAX(INDIRECT("$A$1:A"&amp;ROW()-1))+1</f>
        <v>1420</v>
      </c>
      <c r="B1421" s="8" t="s">
        <v>3767</v>
      </c>
      <c r="C1421" s="9" t="s">
        <v>3768</v>
      </c>
      <c r="D1421" s="10" t="s">
        <v>3769</v>
      </c>
    </row>
    <row r="1422" s="1" customFormat="true" ht="35" hidden="false" customHeight="true" outlineLevel="0" collapsed="false">
      <c r="A1422" s="7" t="n">
        <f aca="true">MAX(INDIRECT("$A$1:A"&amp;ROW()-1))+1</f>
        <v>1421</v>
      </c>
      <c r="B1422" s="8" t="s">
        <v>3770</v>
      </c>
      <c r="C1422" s="9" t="s">
        <v>3771</v>
      </c>
      <c r="D1422" s="10" t="s">
        <v>3772</v>
      </c>
    </row>
    <row r="1423" s="1" customFormat="true" ht="35" hidden="false" customHeight="true" outlineLevel="0" collapsed="false">
      <c r="A1423" s="7" t="n">
        <f aca="true">MAX(INDIRECT("$A$1:A"&amp;ROW()-1))+1</f>
        <v>1422</v>
      </c>
      <c r="B1423" s="8" t="s">
        <v>3773</v>
      </c>
      <c r="C1423" s="9" t="s">
        <v>3774</v>
      </c>
      <c r="D1423" s="10" t="s">
        <v>2657</v>
      </c>
    </row>
    <row r="1424" s="1" customFormat="true" ht="35" hidden="false" customHeight="true" outlineLevel="0" collapsed="false">
      <c r="A1424" s="7" t="n">
        <f aca="true">MAX(INDIRECT("$A$1:A"&amp;ROW()-1))+1</f>
        <v>1423</v>
      </c>
      <c r="B1424" s="8" t="s">
        <v>3775</v>
      </c>
      <c r="C1424" s="9" t="s">
        <v>3776</v>
      </c>
      <c r="D1424" s="10" t="s">
        <v>3777</v>
      </c>
    </row>
    <row r="1425" s="1" customFormat="true" ht="35" hidden="false" customHeight="true" outlineLevel="0" collapsed="false">
      <c r="A1425" s="7" t="n">
        <f aca="true">MAX(INDIRECT("$A$1:A"&amp;ROW()-1))+1</f>
        <v>1424</v>
      </c>
      <c r="B1425" s="8" t="s">
        <v>3778</v>
      </c>
      <c r="C1425" s="9" t="s">
        <v>3779</v>
      </c>
      <c r="D1425" s="10" t="s">
        <v>3780</v>
      </c>
    </row>
    <row r="1426" s="1" customFormat="true" ht="35" hidden="false" customHeight="true" outlineLevel="0" collapsed="false">
      <c r="A1426" s="7" t="n">
        <f aca="true">MAX(INDIRECT("$A$1:A"&amp;ROW()-1))+1</f>
        <v>1425</v>
      </c>
      <c r="B1426" s="8" t="s">
        <v>3781</v>
      </c>
      <c r="C1426" s="9" t="s">
        <v>3782</v>
      </c>
      <c r="D1426" s="10" t="s">
        <v>3783</v>
      </c>
    </row>
    <row r="1427" s="1" customFormat="true" ht="35" hidden="false" customHeight="true" outlineLevel="0" collapsed="false">
      <c r="A1427" s="7" t="n">
        <f aca="true">MAX(INDIRECT("$A$1:A"&amp;ROW()-1))+1</f>
        <v>1426</v>
      </c>
      <c r="B1427" s="8" t="s">
        <v>3784</v>
      </c>
      <c r="C1427" s="9" t="s">
        <v>3785</v>
      </c>
      <c r="D1427" s="10" t="s">
        <v>3786</v>
      </c>
    </row>
    <row r="1428" s="1" customFormat="true" ht="35" hidden="false" customHeight="true" outlineLevel="0" collapsed="false">
      <c r="A1428" s="7" t="n">
        <f aca="true">MAX(INDIRECT("$A$1:A"&amp;ROW()-1))+1</f>
        <v>1427</v>
      </c>
      <c r="B1428" s="8" t="s">
        <v>3787</v>
      </c>
      <c r="C1428" s="9" t="s">
        <v>1778</v>
      </c>
      <c r="D1428" s="10" t="s">
        <v>3788</v>
      </c>
    </row>
    <row r="1429" s="1" customFormat="true" ht="35" hidden="false" customHeight="true" outlineLevel="0" collapsed="false">
      <c r="A1429" s="7" t="n">
        <f aca="true">MAX(INDIRECT("$A$1:A"&amp;ROW()-1))+1</f>
        <v>1428</v>
      </c>
      <c r="B1429" s="8" t="s">
        <v>3789</v>
      </c>
      <c r="C1429" s="9" t="s">
        <v>3790</v>
      </c>
      <c r="D1429" s="10" t="s">
        <v>3791</v>
      </c>
    </row>
    <row r="1430" s="1" customFormat="true" ht="35" hidden="false" customHeight="true" outlineLevel="0" collapsed="false">
      <c r="A1430" s="7" t="n">
        <f aca="true">MAX(INDIRECT("$A$1:A"&amp;ROW()-1))+1</f>
        <v>1429</v>
      </c>
      <c r="B1430" s="8" t="s">
        <v>3792</v>
      </c>
      <c r="C1430" s="9" t="s">
        <v>3793</v>
      </c>
      <c r="D1430" s="10" t="s">
        <v>3794</v>
      </c>
    </row>
    <row r="1431" s="1" customFormat="true" ht="35" hidden="false" customHeight="true" outlineLevel="0" collapsed="false">
      <c r="A1431" s="7" t="n">
        <f aca="true">MAX(INDIRECT("$A$1:A"&amp;ROW()-1))+1</f>
        <v>1430</v>
      </c>
      <c r="B1431" s="8" t="s">
        <v>3795</v>
      </c>
      <c r="C1431" s="9" t="s">
        <v>453</v>
      </c>
      <c r="D1431" s="10" t="s">
        <v>3796</v>
      </c>
    </row>
    <row r="1432" s="1" customFormat="true" ht="35" hidden="false" customHeight="true" outlineLevel="0" collapsed="false">
      <c r="A1432" s="7" t="n">
        <f aca="true">MAX(INDIRECT("$A$1:A"&amp;ROW()-1))+1</f>
        <v>1431</v>
      </c>
      <c r="B1432" s="8" t="s">
        <v>3797</v>
      </c>
      <c r="C1432" s="9" t="s">
        <v>2337</v>
      </c>
      <c r="D1432" s="10" t="s">
        <v>3798</v>
      </c>
    </row>
    <row r="1433" s="1" customFormat="true" ht="35" hidden="false" customHeight="true" outlineLevel="0" collapsed="false">
      <c r="A1433" s="7" t="n">
        <f aca="true">MAX(INDIRECT("$A$1:A"&amp;ROW()-1))+1</f>
        <v>1432</v>
      </c>
      <c r="B1433" s="8" t="s">
        <v>3799</v>
      </c>
      <c r="C1433" s="9" t="s">
        <v>3800</v>
      </c>
      <c r="D1433" s="10" t="s">
        <v>3801</v>
      </c>
    </row>
    <row r="1434" s="1" customFormat="true" ht="35" hidden="false" customHeight="true" outlineLevel="0" collapsed="false">
      <c r="A1434" s="7" t="n">
        <f aca="true">MAX(INDIRECT("$A$1:A"&amp;ROW()-1))+1</f>
        <v>1433</v>
      </c>
      <c r="B1434" s="8" t="s">
        <v>3802</v>
      </c>
      <c r="C1434" s="9" t="s">
        <v>161</v>
      </c>
      <c r="D1434" s="10" t="s">
        <v>3803</v>
      </c>
    </row>
    <row r="1435" s="1" customFormat="true" ht="35" hidden="false" customHeight="true" outlineLevel="0" collapsed="false">
      <c r="A1435" s="7" t="n">
        <f aca="true">MAX(INDIRECT("$A$1:A"&amp;ROW()-1))+1</f>
        <v>1434</v>
      </c>
      <c r="B1435" s="8" t="s">
        <v>3804</v>
      </c>
      <c r="C1435" s="9" t="s">
        <v>755</v>
      </c>
      <c r="D1435" s="10" t="s">
        <v>3805</v>
      </c>
    </row>
    <row r="1436" s="1" customFormat="true" ht="35" hidden="false" customHeight="true" outlineLevel="0" collapsed="false">
      <c r="A1436" s="7" t="n">
        <f aca="true">MAX(INDIRECT("$A$1:A"&amp;ROW()-1))+1</f>
        <v>1435</v>
      </c>
      <c r="B1436" s="8" t="s">
        <v>3806</v>
      </c>
      <c r="C1436" s="9" t="s">
        <v>3807</v>
      </c>
      <c r="D1436" s="10" t="s">
        <v>3808</v>
      </c>
    </row>
    <row r="1437" s="1" customFormat="true" ht="35" hidden="false" customHeight="true" outlineLevel="0" collapsed="false">
      <c r="A1437" s="7" t="n">
        <f aca="true">MAX(INDIRECT("$A$1:A"&amp;ROW()-1))+1</f>
        <v>1436</v>
      </c>
      <c r="B1437" s="8" t="s">
        <v>3809</v>
      </c>
      <c r="C1437" s="9" t="s">
        <v>3810</v>
      </c>
      <c r="D1437" s="10" t="s">
        <v>3811</v>
      </c>
    </row>
    <row r="1438" s="1" customFormat="true" ht="35" hidden="false" customHeight="true" outlineLevel="0" collapsed="false">
      <c r="A1438" s="7" t="n">
        <f aca="true">MAX(INDIRECT("$A$1:A"&amp;ROW()-1))+1</f>
        <v>1437</v>
      </c>
      <c r="B1438" s="8" t="s">
        <v>3812</v>
      </c>
      <c r="C1438" s="9" t="s">
        <v>3813</v>
      </c>
      <c r="D1438" s="10" t="s">
        <v>3814</v>
      </c>
    </row>
    <row r="1439" s="1" customFormat="true" ht="35" hidden="false" customHeight="true" outlineLevel="0" collapsed="false">
      <c r="A1439" s="7" t="n">
        <f aca="true">MAX(INDIRECT("$A$1:A"&amp;ROW()-1))+1</f>
        <v>1438</v>
      </c>
      <c r="B1439" s="8" t="s">
        <v>3815</v>
      </c>
      <c r="C1439" s="9" t="s">
        <v>3816</v>
      </c>
      <c r="D1439" s="10" t="s">
        <v>3817</v>
      </c>
    </row>
    <row r="1440" s="1" customFormat="true" ht="35" hidden="false" customHeight="true" outlineLevel="0" collapsed="false">
      <c r="A1440" s="7" t="n">
        <f aca="true">MAX(INDIRECT("$A$1:A"&amp;ROW()-1))+1</f>
        <v>1439</v>
      </c>
      <c r="B1440" s="8" t="s">
        <v>3818</v>
      </c>
      <c r="C1440" s="9" t="s">
        <v>3819</v>
      </c>
      <c r="D1440" s="10" t="s">
        <v>3820</v>
      </c>
    </row>
    <row r="1441" s="1" customFormat="true" ht="35" hidden="false" customHeight="true" outlineLevel="0" collapsed="false">
      <c r="A1441" s="7" t="n">
        <f aca="true">MAX(INDIRECT("$A$1:A"&amp;ROW()-1))+1</f>
        <v>1440</v>
      </c>
      <c r="B1441" s="8" t="s">
        <v>3821</v>
      </c>
      <c r="C1441" s="9" t="s">
        <v>1730</v>
      </c>
      <c r="D1441" s="10" t="s">
        <v>3822</v>
      </c>
    </row>
    <row r="1442" s="1" customFormat="true" ht="35" hidden="false" customHeight="true" outlineLevel="0" collapsed="false">
      <c r="A1442" s="7" t="n">
        <f aca="true">MAX(INDIRECT("$A$1:A"&amp;ROW()-1))+1</f>
        <v>1441</v>
      </c>
      <c r="B1442" s="8" t="s">
        <v>3823</v>
      </c>
      <c r="C1442" s="9" t="s">
        <v>3824</v>
      </c>
      <c r="D1442" s="10" t="s">
        <v>1445</v>
      </c>
    </row>
    <row r="1443" s="1" customFormat="true" ht="35" hidden="false" customHeight="true" outlineLevel="0" collapsed="false">
      <c r="A1443" s="7" t="n">
        <f aca="true">MAX(INDIRECT("$A$1:A"&amp;ROW()-1))+1</f>
        <v>1442</v>
      </c>
      <c r="B1443" s="8" t="s">
        <v>3825</v>
      </c>
      <c r="C1443" s="9" t="s">
        <v>3826</v>
      </c>
      <c r="D1443" s="10" t="s">
        <v>3827</v>
      </c>
    </row>
    <row r="1444" s="1" customFormat="true" ht="35" hidden="false" customHeight="true" outlineLevel="0" collapsed="false">
      <c r="A1444" s="7" t="n">
        <f aca="true">MAX(INDIRECT("$A$1:A"&amp;ROW()-1))+1</f>
        <v>1443</v>
      </c>
      <c r="B1444" s="8" t="s">
        <v>3828</v>
      </c>
      <c r="C1444" s="9" t="s">
        <v>3829</v>
      </c>
      <c r="D1444" s="10" t="s">
        <v>3830</v>
      </c>
    </row>
    <row r="1445" s="1" customFormat="true" ht="35" hidden="false" customHeight="true" outlineLevel="0" collapsed="false">
      <c r="A1445" s="7" t="n">
        <f aca="true">MAX(INDIRECT("$A$1:A"&amp;ROW()-1))+1</f>
        <v>1444</v>
      </c>
      <c r="B1445" s="8" t="s">
        <v>3831</v>
      </c>
      <c r="C1445" s="9" t="s">
        <v>2356</v>
      </c>
      <c r="D1445" s="10" t="s">
        <v>3832</v>
      </c>
    </row>
    <row r="1446" s="1" customFormat="true" ht="35" hidden="false" customHeight="true" outlineLevel="0" collapsed="false">
      <c r="A1446" s="7" t="n">
        <f aca="true">MAX(INDIRECT("$A$1:A"&amp;ROW()-1))+1</f>
        <v>1445</v>
      </c>
      <c r="B1446" s="8" t="s">
        <v>3833</v>
      </c>
      <c r="C1446" s="9" t="s">
        <v>3834</v>
      </c>
      <c r="D1446" s="10" t="s">
        <v>3835</v>
      </c>
    </row>
    <row r="1447" s="1" customFormat="true" ht="35" hidden="false" customHeight="true" outlineLevel="0" collapsed="false">
      <c r="A1447" s="7" t="n">
        <f aca="true">MAX(INDIRECT("$A$1:A"&amp;ROW()-1))+1</f>
        <v>1446</v>
      </c>
      <c r="B1447" s="8" t="s">
        <v>3836</v>
      </c>
      <c r="C1447" s="9" t="s">
        <v>505</v>
      </c>
      <c r="D1447" s="10" t="s">
        <v>436</v>
      </c>
    </row>
    <row r="1448" s="1" customFormat="true" ht="35" hidden="false" customHeight="true" outlineLevel="0" collapsed="false">
      <c r="A1448" s="7" t="n">
        <f aca="true">MAX(INDIRECT("$A$1:A"&amp;ROW()-1))+1</f>
        <v>1447</v>
      </c>
      <c r="B1448" s="8" t="s">
        <v>3837</v>
      </c>
      <c r="C1448" s="9" t="s">
        <v>3838</v>
      </c>
      <c r="D1448" s="10" t="s">
        <v>3541</v>
      </c>
    </row>
    <row r="1449" s="1" customFormat="true" ht="35" hidden="false" customHeight="true" outlineLevel="0" collapsed="false">
      <c r="A1449" s="7" t="n">
        <f aca="true">MAX(INDIRECT("$A$1:A"&amp;ROW()-1))+1</f>
        <v>1448</v>
      </c>
      <c r="B1449" s="8" t="s">
        <v>3839</v>
      </c>
      <c r="C1449" s="9" t="s">
        <v>3840</v>
      </c>
      <c r="D1449" s="10" t="s">
        <v>3841</v>
      </c>
    </row>
    <row r="1450" s="1" customFormat="true" ht="35" hidden="false" customHeight="true" outlineLevel="0" collapsed="false">
      <c r="A1450" s="7" t="n">
        <f aca="true">MAX(INDIRECT("$A$1:A"&amp;ROW()-1))+1</f>
        <v>1449</v>
      </c>
      <c r="B1450" s="8" t="s">
        <v>3842</v>
      </c>
      <c r="C1450" s="9" t="s">
        <v>3843</v>
      </c>
      <c r="D1450" s="10" t="s">
        <v>3844</v>
      </c>
    </row>
    <row r="1451" s="1" customFormat="true" ht="35" hidden="false" customHeight="true" outlineLevel="0" collapsed="false">
      <c r="A1451" s="7" t="n">
        <f aca="true">MAX(INDIRECT("$A$1:A"&amp;ROW()-1))+1</f>
        <v>1450</v>
      </c>
      <c r="B1451" s="8" t="s">
        <v>3845</v>
      </c>
      <c r="C1451" s="9" t="s">
        <v>3846</v>
      </c>
      <c r="D1451" s="10" t="s">
        <v>3847</v>
      </c>
    </row>
    <row r="1452" s="1" customFormat="true" ht="35" hidden="false" customHeight="true" outlineLevel="0" collapsed="false">
      <c r="A1452" s="7" t="n">
        <f aca="true">MAX(INDIRECT("$A$1:A"&amp;ROW()-1))+1</f>
        <v>1451</v>
      </c>
      <c r="B1452" s="8" t="s">
        <v>3848</v>
      </c>
      <c r="C1452" s="9" t="s">
        <v>1165</v>
      </c>
      <c r="D1452" s="10" t="s">
        <v>3849</v>
      </c>
    </row>
    <row r="1453" s="1" customFormat="true" ht="35" hidden="false" customHeight="true" outlineLevel="0" collapsed="false">
      <c r="A1453" s="7" t="n">
        <f aca="true">MAX(INDIRECT("$A$1:A"&amp;ROW()-1))+1</f>
        <v>1452</v>
      </c>
      <c r="B1453" s="8" t="s">
        <v>3850</v>
      </c>
      <c r="C1453" s="9" t="s">
        <v>3851</v>
      </c>
      <c r="D1453" s="10" t="s">
        <v>3852</v>
      </c>
    </row>
    <row r="1454" s="1" customFormat="true" ht="35" hidden="false" customHeight="true" outlineLevel="0" collapsed="false">
      <c r="A1454" s="7" t="n">
        <f aca="true">MAX(INDIRECT("$A$1:A"&amp;ROW()-1))+1</f>
        <v>1453</v>
      </c>
      <c r="B1454" s="8" t="s">
        <v>3853</v>
      </c>
      <c r="C1454" s="9" t="s">
        <v>1965</v>
      </c>
      <c r="D1454" s="10" t="s">
        <v>3854</v>
      </c>
    </row>
    <row r="1455" s="1" customFormat="true" ht="35" hidden="false" customHeight="true" outlineLevel="0" collapsed="false">
      <c r="A1455" s="7" t="n">
        <f aca="true">MAX(INDIRECT("$A$1:A"&amp;ROW()-1))+1</f>
        <v>1454</v>
      </c>
      <c r="B1455" s="8" t="s">
        <v>3855</v>
      </c>
      <c r="C1455" s="9" t="s">
        <v>17</v>
      </c>
      <c r="D1455" s="10" t="s">
        <v>3856</v>
      </c>
    </row>
    <row r="1456" s="1" customFormat="true" ht="35" hidden="false" customHeight="true" outlineLevel="0" collapsed="false">
      <c r="A1456" s="7" t="n">
        <f aca="true">MAX(INDIRECT("$A$1:A"&amp;ROW()-1))+1</f>
        <v>1455</v>
      </c>
      <c r="B1456" s="8" t="s">
        <v>3857</v>
      </c>
      <c r="C1456" s="9" t="s">
        <v>3858</v>
      </c>
      <c r="D1456" s="10" t="s">
        <v>3859</v>
      </c>
    </row>
    <row r="1457" s="1" customFormat="true" ht="35" hidden="false" customHeight="true" outlineLevel="0" collapsed="false">
      <c r="A1457" s="7" t="n">
        <f aca="true">MAX(INDIRECT("$A$1:A"&amp;ROW()-1))+1</f>
        <v>1456</v>
      </c>
      <c r="B1457" s="8" t="s">
        <v>3860</v>
      </c>
      <c r="C1457" s="9" t="s">
        <v>5</v>
      </c>
      <c r="D1457" s="10" t="s">
        <v>2557</v>
      </c>
    </row>
    <row r="1458" s="1" customFormat="true" ht="35" hidden="false" customHeight="true" outlineLevel="0" collapsed="false">
      <c r="A1458" s="7" t="n">
        <f aca="true">MAX(INDIRECT("$A$1:A"&amp;ROW()-1))+1</f>
        <v>1457</v>
      </c>
      <c r="B1458" s="8" t="s">
        <v>3861</v>
      </c>
      <c r="C1458" s="9" t="s">
        <v>652</v>
      </c>
      <c r="D1458" s="10" t="s">
        <v>3862</v>
      </c>
    </row>
    <row r="1459" s="1" customFormat="true" ht="35" hidden="false" customHeight="true" outlineLevel="0" collapsed="false">
      <c r="A1459" s="7" t="n">
        <f aca="true">MAX(INDIRECT("$A$1:A"&amp;ROW()-1))+1</f>
        <v>1458</v>
      </c>
      <c r="B1459" s="8" t="s">
        <v>3863</v>
      </c>
      <c r="C1459" s="9" t="s">
        <v>3864</v>
      </c>
      <c r="D1459" s="10" t="s">
        <v>3865</v>
      </c>
    </row>
    <row r="1460" s="1" customFormat="true" ht="35" hidden="false" customHeight="true" outlineLevel="0" collapsed="false">
      <c r="A1460" s="7" t="n">
        <f aca="true">MAX(INDIRECT("$A$1:A"&amp;ROW()-1))+1</f>
        <v>1459</v>
      </c>
      <c r="B1460" s="8" t="s">
        <v>3866</v>
      </c>
      <c r="C1460" s="9" t="s">
        <v>3170</v>
      </c>
      <c r="D1460" s="10" t="s">
        <v>3867</v>
      </c>
    </row>
    <row r="1461" s="1" customFormat="true" ht="35" hidden="false" customHeight="true" outlineLevel="0" collapsed="false">
      <c r="A1461" s="7" t="n">
        <f aca="true">MAX(INDIRECT("$A$1:A"&amp;ROW()-1))+1</f>
        <v>1460</v>
      </c>
      <c r="B1461" s="8" t="s">
        <v>3868</v>
      </c>
      <c r="C1461" s="9" t="s">
        <v>3869</v>
      </c>
      <c r="D1461" s="10" t="s">
        <v>436</v>
      </c>
    </row>
    <row r="1462" s="1" customFormat="true" ht="35" hidden="false" customHeight="true" outlineLevel="0" collapsed="false">
      <c r="A1462" s="7" t="n">
        <f aca="true">MAX(INDIRECT("$A$1:A"&amp;ROW()-1))+1</f>
        <v>1461</v>
      </c>
      <c r="B1462" s="8" t="s">
        <v>3870</v>
      </c>
      <c r="C1462" s="9" t="s">
        <v>161</v>
      </c>
      <c r="D1462" s="10" t="s">
        <v>3871</v>
      </c>
    </row>
    <row r="1463" s="1" customFormat="true" ht="35" hidden="false" customHeight="true" outlineLevel="0" collapsed="false">
      <c r="A1463" s="7" t="n">
        <f aca="true">MAX(INDIRECT("$A$1:A"&amp;ROW()-1))+1</f>
        <v>1462</v>
      </c>
      <c r="B1463" s="8" t="s">
        <v>3872</v>
      </c>
      <c r="C1463" s="9" t="s">
        <v>3873</v>
      </c>
      <c r="D1463" s="10" t="s">
        <v>3874</v>
      </c>
    </row>
    <row r="1464" s="1" customFormat="true" ht="35" hidden="false" customHeight="true" outlineLevel="0" collapsed="false">
      <c r="A1464" s="7" t="n">
        <f aca="true">MAX(INDIRECT("$A$1:A"&amp;ROW()-1))+1</f>
        <v>1463</v>
      </c>
      <c r="B1464" s="8" t="s">
        <v>3875</v>
      </c>
      <c r="C1464" s="9" t="s">
        <v>3876</v>
      </c>
      <c r="D1464" s="10" t="s">
        <v>3877</v>
      </c>
    </row>
    <row r="1465" s="1" customFormat="true" ht="35" hidden="false" customHeight="true" outlineLevel="0" collapsed="false">
      <c r="A1465" s="7" t="n">
        <f aca="true">MAX(INDIRECT("$A$1:A"&amp;ROW()-1))+1</f>
        <v>1464</v>
      </c>
      <c r="B1465" s="8" t="s">
        <v>3878</v>
      </c>
      <c r="C1465" s="9" t="s">
        <v>3879</v>
      </c>
      <c r="D1465" s="10" t="s">
        <v>3880</v>
      </c>
    </row>
    <row r="1466" s="1" customFormat="true" ht="35" hidden="false" customHeight="true" outlineLevel="0" collapsed="false">
      <c r="A1466" s="7" t="n">
        <f aca="true">MAX(INDIRECT("$A$1:A"&amp;ROW()-1))+1</f>
        <v>1465</v>
      </c>
      <c r="B1466" s="8" t="s">
        <v>3881</v>
      </c>
      <c r="C1466" s="9" t="s">
        <v>343</v>
      </c>
      <c r="D1466" s="10" t="s">
        <v>3882</v>
      </c>
    </row>
    <row r="1467" s="1" customFormat="true" ht="35" hidden="false" customHeight="true" outlineLevel="0" collapsed="false">
      <c r="A1467" s="7" t="n">
        <f aca="true">MAX(INDIRECT("$A$1:A"&amp;ROW()-1))+1</f>
        <v>1466</v>
      </c>
      <c r="B1467" s="8" t="s">
        <v>3883</v>
      </c>
      <c r="C1467" s="9" t="s">
        <v>3884</v>
      </c>
      <c r="D1467" s="10" t="s">
        <v>3885</v>
      </c>
    </row>
    <row r="1468" s="1" customFormat="true" ht="35" hidden="false" customHeight="true" outlineLevel="0" collapsed="false">
      <c r="A1468" s="7" t="n">
        <f aca="true">MAX(INDIRECT("$A$1:A"&amp;ROW()-1))+1</f>
        <v>1467</v>
      </c>
      <c r="B1468" s="8" t="s">
        <v>3886</v>
      </c>
      <c r="C1468" s="9" t="s">
        <v>3887</v>
      </c>
      <c r="D1468" s="10" t="s">
        <v>3888</v>
      </c>
    </row>
    <row r="1469" s="1" customFormat="true" ht="35" hidden="false" customHeight="true" outlineLevel="0" collapsed="false">
      <c r="A1469" s="7" t="n">
        <f aca="true">MAX(INDIRECT("$A$1:A"&amp;ROW()-1))+1</f>
        <v>1468</v>
      </c>
      <c r="B1469" s="8" t="s">
        <v>3889</v>
      </c>
      <c r="C1469" s="9" t="s">
        <v>3890</v>
      </c>
      <c r="D1469" s="10" t="s">
        <v>3891</v>
      </c>
    </row>
    <row r="1470" s="1" customFormat="true" ht="35" hidden="false" customHeight="true" outlineLevel="0" collapsed="false">
      <c r="A1470" s="7" t="n">
        <f aca="true">MAX(INDIRECT("$A$1:A"&amp;ROW()-1))+1</f>
        <v>1469</v>
      </c>
      <c r="B1470" s="8" t="s">
        <v>3892</v>
      </c>
      <c r="C1470" s="9" t="s">
        <v>3893</v>
      </c>
      <c r="D1470" s="10" t="s">
        <v>3894</v>
      </c>
    </row>
    <row r="1471" s="1" customFormat="true" ht="35" hidden="false" customHeight="true" outlineLevel="0" collapsed="false">
      <c r="A1471" s="7" t="n">
        <f aca="true">MAX(INDIRECT("$A$1:A"&amp;ROW()-1))+1</f>
        <v>1470</v>
      </c>
      <c r="B1471" s="8" t="s">
        <v>3895</v>
      </c>
      <c r="C1471" s="9" t="s">
        <v>3896</v>
      </c>
      <c r="D1471" s="10" t="s">
        <v>3897</v>
      </c>
    </row>
    <row r="1472" s="1" customFormat="true" ht="35" hidden="false" customHeight="true" outlineLevel="0" collapsed="false">
      <c r="A1472" s="7" t="n">
        <f aca="true">MAX(INDIRECT("$A$1:A"&amp;ROW()-1))+1</f>
        <v>1471</v>
      </c>
      <c r="B1472" s="8" t="s">
        <v>3898</v>
      </c>
      <c r="C1472" s="9" t="s">
        <v>29</v>
      </c>
      <c r="D1472" s="10" t="s">
        <v>3899</v>
      </c>
    </row>
    <row r="1473" s="1" customFormat="true" ht="35" hidden="false" customHeight="true" outlineLevel="0" collapsed="false">
      <c r="A1473" s="7" t="n">
        <f aca="true">MAX(INDIRECT("$A$1:A"&amp;ROW()-1))+1</f>
        <v>1472</v>
      </c>
      <c r="B1473" s="8" t="s">
        <v>3900</v>
      </c>
      <c r="C1473" s="9" t="s">
        <v>3901</v>
      </c>
      <c r="D1473" s="10" t="s">
        <v>3902</v>
      </c>
    </row>
    <row r="1474" s="1" customFormat="true" ht="35" hidden="false" customHeight="true" outlineLevel="0" collapsed="false">
      <c r="A1474" s="7" t="n">
        <f aca="true">MAX(INDIRECT("$A$1:A"&amp;ROW()-1))+1</f>
        <v>1473</v>
      </c>
      <c r="B1474" s="8" t="s">
        <v>3903</v>
      </c>
      <c r="C1474" s="9" t="s">
        <v>29</v>
      </c>
      <c r="D1474" s="10" t="s">
        <v>3904</v>
      </c>
    </row>
    <row r="1475" s="1" customFormat="true" ht="35" hidden="false" customHeight="true" outlineLevel="0" collapsed="false">
      <c r="A1475" s="7" t="n">
        <f aca="true">MAX(INDIRECT("$A$1:A"&amp;ROW()-1))+1</f>
        <v>1474</v>
      </c>
      <c r="B1475" s="8" t="s">
        <v>3905</v>
      </c>
      <c r="C1475" s="9" t="s">
        <v>17</v>
      </c>
      <c r="D1475" s="10" t="s">
        <v>3906</v>
      </c>
    </row>
    <row r="1476" s="1" customFormat="true" ht="35" hidden="false" customHeight="true" outlineLevel="0" collapsed="false">
      <c r="A1476" s="7" t="n">
        <f aca="true">MAX(INDIRECT("$A$1:A"&amp;ROW()-1))+1</f>
        <v>1475</v>
      </c>
      <c r="B1476" s="8" t="s">
        <v>3907</v>
      </c>
      <c r="C1476" s="9" t="s">
        <v>887</v>
      </c>
      <c r="D1476" s="10" t="s">
        <v>3146</v>
      </c>
    </row>
    <row r="1477" s="1" customFormat="true" ht="35" hidden="false" customHeight="true" outlineLevel="0" collapsed="false">
      <c r="A1477" s="7" t="n">
        <f aca="true">MAX(INDIRECT("$A$1:A"&amp;ROW()-1))+1</f>
        <v>1476</v>
      </c>
      <c r="B1477" s="8" t="s">
        <v>3908</v>
      </c>
      <c r="C1477" s="9" t="s">
        <v>3909</v>
      </c>
      <c r="D1477" s="10" t="s">
        <v>3910</v>
      </c>
    </row>
    <row r="1478" s="1" customFormat="true" ht="35" hidden="false" customHeight="true" outlineLevel="0" collapsed="false">
      <c r="A1478" s="7" t="n">
        <f aca="true">MAX(INDIRECT("$A$1:A"&amp;ROW()-1))+1</f>
        <v>1477</v>
      </c>
      <c r="B1478" s="8" t="s">
        <v>3911</v>
      </c>
      <c r="C1478" s="9" t="s">
        <v>2464</v>
      </c>
      <c r="D1478" s="10" t="s">
        <v>3912</v>
      </c>
    </row>
    <row r="1479" s="1" customFormat="true" ht="35" hidden="false" customHeight="true" outlineLevel="0" collapsed="false">
      <c r="A1479" s="7" t="n">
        <f aca="true">MAX(INDIRECT("$A$1:A"&amp;ROW()-1))+1</f>
        <v>1478</v>
      </c>
      <c r="B1479" s="8" t="s">
        <v>3913</v>
      </c>
      <c r="C1479" s="9" t="s">
        <v>3914</v>
      </c>
      <c r="D1479" s="10" t="s">
        <v>3915</v>
      </c>
    </row>
    <row r="1480" s="1" customFormat="true" ht="35" hidden="false" customHeight="true" outlineLevel="0" collapsed="false">
      <c r="A1480" s="7" t="n">
        <f aca="true">MAX(INDIRECT("$A$1:A"&amp;ROW()-1))+1</f>
        <v>1479</v>
      </c>
      <c r="B1480" s="8" t="s">
        <v>3916</v>
      </c>
      <c r="C1480" s="9" t="s">
        <v>3917</v>
      </c>
      <c r="D1480" s="10" t="s">
        <v>317</v>
      </c>
    </row>
    <row r="1481" s="1" customFormat="true" ht="35" hidden="false" customHeight="true" outlineLevel="0" collapsed="false">
      <c r="A1481" s="7" t="n">
        <f aca="true">MAX(INDIRECT("$A$1:A"&amp;ROW()-1))+1</f>
        <v>1480</v>
      </c>
      <c r="B1481" s="8" t="s">
        <v>3918</v>
      </c>
      <c r="C1481" s="9" t="s">
        <v>565</v>
      </c>
      <c r="D1481" s="10" t="s">
        <v>3919</v>
      </c>
    </row>
    <row r="1482" s="1" customFormat="true" ht="35" hidden="false" customHeight="true" outlineLevel="0" collapsed="false">
      <c r="A1482" s="7" t="n">
        <f aca="true">MAX(INDIRECT("$A$1:A"&amp;ROW()-1))+1</f>
        <v>1481</v>
      </c>
      <c r="B1482" s="8" t="s">
        <v>3920</v>
      </c>
      <c r="C1482" s="9" t="s">
        <v>297</v>
      </c>
      <c r="D1482" s="10" t="s">
        <v>3496</v>
      </c>
    </row>
    <row r="1483" s="1" customFormat="true" ht="35" hidden="false" customHeight="true" outlineLevel="0" collapsed="false">
      <c r="A1483" s="7" t="n">
        <f aca="true">MAX(INDIRECT("$A$1:A"&amp;ROW()-1))+1</f>
        <v>1482</v>
      </c>
      <c r="B1483" s="8" t="s">
        <v>3921</v>
      </c>
      <c r="C1483" s="9" t="s">
        <v>97</v>
      </c>
      <c r="D1483" s="10" t="s">
        <v>3922</v>
      </c>
    </row>
    <row r="1484" s="1" customFormat="true" ht="35" hidden="false" customHeight="true" outlineLevel="0" collapsed="false">
      <c r="A1484" s="7" t="n">
        <f aca="true">MAX(INDIRECT("$A$1:A"&amp;ROW()-1))+1</f>
        <v>1483</v>
      </c>
      <c r="B1484" s="8" t="s">
        <v>3923</v>
      </c>
      <c r="C1484" s="9" t="s">
        <v>1814</v>
      </c>
      <c r="D1484" s="10" t="s">
        <v>3924</v>
      </c>
    </row>
    <row r="1485" s="1" customFormat="true" ht="35" hidden="false" customHeight="true" outlineLevel="0" collapsed="false">
      <c r="A1485" s="7" t="n">
        <f aca="true">MAX(INDIRECT("$A$1:A"&amp;ROW()-1))+1</f>
        <v>1484</v>
      </c>
      <c r="B1485" s="8" t="s">
        <v>3925</v>
      </c>
      <c r="C1485" s="9" t="s">
        <v>3926</v>
      </c>
      <c r="D1485" s="10" t="s">
        <v>3927</v>
      </c>
    </row>
    <row r="1486" s="1" customFormat="true" ht="35" hidden="false" customHeight="true" outlineLevel="0" collapsed="false">
      <c r="A1486" s="7" t="n">
        <f aca="true">MAX(INDIRECT("$A$1:A"&amp;ROW()-1))+1</f>
        <v>1485</v>
      </c>
      <c r="B1486" s="8" t="s">
        <v>3928</v>
      </c>
      <c r="C1486" s="9" t="s">
        <v>3929</v>
      </c>
      <c r="D1486" s="10" t="s">
        <v>87</v>
      </c>
    </row>
    <row r="1487" s="1" customFormat="true" ht="35" hidden="false" customHeight="true" outlineLevel="0" collapsed="false">
      <c r="A1487" s="7" t="n">
        <f aca="true">MAX(INDIRECT("$A$1:A"&amp;ROW()-1))+1</f>
        <v>1486</v>
      </c>
      <c r="B1487" s="8" t="s">
        <v>3930</v>
      </c>
      <c r="C1487" s="9" t="s">
        <v>3931</v>
      </c>
      <c r="D1487" s="10" t="s">
        <v>544</v>
      </c>
    </row>
    <row r="1488" s="1" customFormat="true" ht="35" hidden="false" customHeight="true" outlineLevel="0" collapsed="false">
      <c r="A1488" s="7" t="n">
        <f aca="true">MAX(INDIRECT("$A$1:A"&amp;ROW()-1))+1</f>
        <v>1487</v>
      </c>
      <c r="B1488" s="8" t="s">
        <v>3932</v>
      </c>
      <c r="C1488" s="9" t="s">
        <v>5</v>
      </c>
      <c r="D1488" s="10" t="s">
        <v>3933</v>
      </c>
    </row>
    <row r="1489" s="1" customFormat="true" ht="35" hidden="false" customHeight="true" outlineLevel="0" collapsed="false">
      <c r="A1489" s="7" t="n">
        <f aca="true">MAX(INDIRECT("$A$1:A"&amp;ROW()-1))+1</f>
        <v>1488</v>
      </c>
      <c r="B1489" s="8" t="s">
        <v>3934</v>
      </c>
      <c r="C1489" s="9" t="s">
        <v>3935</v>
      </c>
      <c r="D1489" s="10" t="s">
        <v>3936</v>
      </c>
    </row>
    <row r="1490" s="1" customFormat="true" ht="35" hidden="false" customHeight="true" outlineLevel="0" collapsed="false">
      <c r="A1490" s="7" t="n">
        <f aca="true">MAX(INDIRECT("$A$1:A"&amp;ROW()-1))+1</f>
        <v>1489</v>
      </c>
      <c r="B1490" s="8" t="s">
        <v>3937</v>
      </c>
      <c r="C1490" s="9" t="s">
        <v>3938</v>
      </c>
      <c r="D1490" s="10" t="s">
        <v>799</v>
      </c>
    </row>
    <row r="1491" s="1" customFormat="true" ht="35" hidden="false" customHeight="true" outlineLevel="0" collapsed="false">
      <c r="A1491" s="7" t="n">
        <f aca="true">MAX(INDIRECT("$A$1:A"&amp;ROW()-1))+1</f>
        <v>1490</v>
      </c>
      <c r="B1491" s="8" t="s">
        <v>3939</v>
      </c>
      <c r="C1491" s="9" t="s">
        <v>3940</v>
      </c>
      <c r="D1491" s="10" t="s">
        <v>3941</v>
      </c>
    </row>
    <row r="1492" s="1" customFormat="true" ht="35" hidden="false" customHeight="true" outlineLevel="0" collapsed="false">
      <c r="A1492" s="7" t="n">
        <f aca="true">MAX(INDIRECT("$A$1:A"&amp;ROW()-1))+1</f>
        <v>1491</v>
      </c>
      <c r="B1492" s="8" t="s">
        <v>3942</v>
      </c>
      <c r="C1492" s="9" t="s">
        <v>3943</v>
      </c>
      <c r="D1492" s="10" t="s">
        <v>3944</v>
      </c>
    </row>
    <row r="1493" s="1" customFormat="true" ht="35" hidden="false" customHeight="true" outlineLevel="0" collapsed="false">
      <c r="A1493" s="7" t="n">
        <f aca="true">MAX(INDIRECT("$A$1:A"&amp;ROW()-1))+1</f>
        <v>1492</v>
      </c>
      <c r="B1493" s="8" t="s">
        <v>3945</v>
      </c>
      <c r="C1493" s="9" t="s">
        <v>3946</v>
      </c>
      <c r="D1493" s="10" t="s">
        <v>3947</v>
      </c>
    </row>
    <row r="1494" s="1" customFormat="true" ht="35" hidden="false" customHeight="true" outlineLevel="0" collapsed="false">
      <c r="A1494" s="7" t="n">
        <f aca="true">MAX(INDIRECT("$A$1:A"&amp;ROW()-1))+1</f>
        <v>1493</v>
      </c>
      <c r="B1494" s="8" t="s">
        <v>3948</v>
      </c>
      <c r="C1494" s="9" t="s">
        <v>3949</v>
      </c>
      <c r="D1494" s="10" t="s">
        <v>3950</v>
      </c>
    </row>
    <row r="1495" s="1" customFormat="true" ht="35" hidden="false" customHeight="true" outlineLevel="0" collapsed="false">
      <c r="A1495" s="7" t="n">
        <f aca="true">MAX(INDIRECT("$A$1:A"&amp;ROW()-1))+1</f>
        <v>1494</v>
      </c>
      <c r="B1495" s="8" t="s">
        <v>3951</v>
      </c>
      <c r="C1495" s="9" t="s">
        <v>3090</v>
      </c>
      <c r="D1495" s="10" t="s">
        <v>3952</v>
      </c>
    </row>
    <row r="1496" s="1" customFormat="true" ht="35" hidden="false" customHeight="true" outlineLevel="0" collapsed="false">
      <c r="A1496" s="7" t="n">
        <f aca="true">MAX(INDIRECT("$A$1:A"&amp;ROW()-1))+1</f>
        <v>1495</v>
      </c>
      <c r="B1496" s="8" t="s">
        <v>3953</v>
      </c>
      <c r="C1496" s="9" t="s">
        <v>3954</v>
      </c>
      <c r="D1496" s="10" t="s">
        <v>3955</v>
      </c>
    </row>
    <row r="1497" s="1" customFormat="true" ht="35" hidden="false" customHeight="true" outlineLevel="0" collapsed="false">
      <c r="A1497" s="7" t="n">
        <f aca="true">MAX(INDIRECT("$A$1:A"&amp;ROW()-1))+1</f>
        <v>1496</v>
      </c>
      <c r="B1497" s="8" t="s">
        <v>3956</v>
      </c>
      <c r="C1497" s="9" t="s">
        <v>580</v>
      </c>
      <c r="D1497" s="10" t="s">
        <v>3957</v>
      </c>
    </row>
    <row r="1498" s="1" customFormat="true" ht="35" hidden="false" customHeight="true" outlineLevel="0" collapsed="false">
      <c r="A1498" s="7" t="n">
        <f aca="true">MAX(INDIRECT("$A$1:A"&amp;ROW()-1))+1</f>
        <v>1497</v>
      </c>
      <c r="B1498" s="8" t="s">
        <v>3958</v>
      </c>
      <c r="C1498" s="9" t="s">
        <v>161</v>
      </c>
      <c r="D1498" s="10" t="s">
        <v>3959</v>
      </c>
    </row>
    <row r="1499" s="1" customFormat="true" ht="35" hidden="false" customHeight="true" outlineLevel="0" collapsed="false">
      <c r="A1499" s="7" t="n">
        <f aca="true">MAX(INDIRECT("$A$1:A"&amp;ROW()-1))+1</f>
        <v>1498</v>
      </c>
      <c r="B1499" s="8" t="s">
        <v>3960</v>
      </c>
      <c r="C1499" s="9" t="s">
        <v>2818</v>
      </c>
      <c r="D1499" s="10" t="s">
        <v>3961</v>
      </c>
    </row>
    <row r="1500" s="1" customFormat="true" ht="35" hidden="false" customHeight="true" outlineLevel="0" collapsed="false">
      <c r="A1500" s="7" t="n">
        <f aca="true">MAX(INDIRECT("$A$1:A"&amp;ROW()-1))+1</f>
        <v>1499</v>
      </c>
      <c r="B1500" s="8" t="s">
        <v>3962</v>
      </c>
      <c r="C1500" s="9" t="s">
        <v>3963</v>
      </c>
      <c r="D1500" s="10" t="s">
        <v>3964</v>
      </c>
    </row>
    <row r="1501" s="1" customFormat="true" ht="35" hidden="false" customHeight="true" outlineLevel="0" collapsed="false">
      <c r="A1501" s="7" t="n">
        <f aca="true">MAX(INDIRECT("$A$1:A"&amp;ROW()-1))+1</f>
        <v>1500</v>
      </c>
      <c r="B1501" s="8" t="s">
        <v>3965</v>
      </c>
      <c r="C1501" s="9" t="s">
        <v>580</v>
      </c>
      <c r="D1501" s="10" t="s">
        <v>3966</v>
      </c>
    </row>
    <row r="1502" s="1" customFormat="true" ht="35" hidden="false" customHeight="true" outlineLevel="0" collapsed="false">
      <c r="A1502" s="7" t="n">
        <f aca="true">MAX(INDIRECT("$A$1:A"&amp;ROW()-1))+1</f>
        <v>1501</v>
      </c>
      <c r="B1502" s="8" t="s">
        <v>3967</v>
      </c>
      <c r="C1502" s="9" t="s">
        <v>580</v>
      </c>
      <c r="D1502" s="10" t="s">
        <v>3968</v>
      </c>
    </row>
    <row r="1503" s="1" customFormat="true" ht="35" hidden="false" customHeight="true" outlineLevel="0" collapsed="false">
      <c r="A1503" s="7" t="n">
        <f aca="true">MAX(INDIRECT("$A$1:A"&amp;ROW()-1))+1</f>
        <v>1502</v>
      </c>
      <c r="B1503" s="8" t="s">
        <v>3969</v>
      </c>
      <c r="C1503" s="9" t="s">
        <v>3970</v>
      </c>
      <c r="D1503" s="10" t="s">
        <v>3971</v>
      </c>
    </row>
    <row r="1504" s="1" customFormat="true" ht="35" hidden="false" customHeight="true" outlineLevel="0" collapsed="false">
      <c r="A1504" s="7" t="n">
        <f aca="true">MAX(INDIRECT("$A$1:A"&amp;ROW()-1))+1</f>
        <v>1503</v>
      </c>
      <c r="B1504" s="8" t="s">
        <v>3972</v>
      </c>
      <c r="C1504" s="9" t="s">
        <v>3973</v>
      </c>
      <c r="D1504" s="10" t="s">
        <v>3974</v>
      </c>
    </row>
    <row r="1505" s="1" customFormat="true" ht="35" hidden="false" customHeight="true" outlineLevel="0" collapsed="false">
      <c r="A1505" s="7" t="n">
        <f aca="true">MAX(INDIRECT("$A$1:A"&amp;ROW()-1))+1</f>
        <v>1504</v>
      </c>
      <c r="B1505" s="8" t="s">
        <v>3975</v>
      </c>
      <c r="C1505" s="9" t="s">
        <v>3976</v>
      </c>
      <c r="D1505" s="10" t="s">
        <v>3977</v>
      </c>
    </row>
    <row r="1506" s="1" customFormat="true" ht="35" hidden="false" customHeight="true" outlineLevel="0" collapsed="false">
      <c r="A1506" s="7" t="n">
        <f aca="true">MAX(INDIRECT("$A$1:A"&amp;ROW()-1))+1</f>
        <v>1505</v>
      </c>
      <c r="B1506" s="8" t="s">
        <v>3978</v>
      </c>
      <c r="C1506" s="9" t="s">
        <v>3979</v>
      </c>
      <c r="D1506" s="10" t="s">
        <v>3104</v>
      </c>
    </row>
    <row r="1507" s="1" customFormat="true" ht="35" hidden="false" customHeight="true" outlineLevel="0" collapsed="false">
      <c r="A1507" s="7" t="n">
        <f aca="true">MAX(INDIRECT("$A$1:A"&amp;ROW()-1))+1</f>
        <v>1506</v>
      </c>
      <c r="B1507" s="8" t="s">
        <v>3980</v>
      </c>
      <c r="C1507" s="9" t="s">
        <v>297</v>
      </c>
      <c r="D1507" s="10" t="s">
        <v>3981</v>
      </c>
    </row>
    <row r="1508" s="1" customFormat="true" ht="35" hidden="false" customHeight="true" outlineLevel="0" collapsed="false">
      <c r="A1508" s="7" t="n">
        <f aca="true">MAX(INDIRECT("$A$1:A"&amp;ROW()-1))+1</f>
        <v>1507</v>
      </c>
      <c r="B1508" s="8" t="s">
        <v>3982</v>
      </c>
      <c r="C1508" s="9" t="s">
        <v>3983</v>
      </c>
      <c r="D1508" s="10" t="s">
        <v>3984</v>
      </c>
    </row>
    <row r="1509" s="1" customFormat="true" ht="35" hidden="false" customHeight="true" outlineLevel="0" collapsed="false">
      <c r="A1509" s="7" t="n">
        <f aca="true">MAX(INDIRECT("$A$1:A"&amp;ROW()-1))+1</f>
        <v>1508</v>
      </c>
      <c r="B1509" s="8" t="s">
        <v>3985</v>
      </c>
      <c r="C1509" s="9" t="s">
        <v>3986</v>
      </c>
      <c r="D1509" s="10" t="s">
        <v>3987</v>
      </c>
    </row>
    <row r="1510" s="1" customFormat="true" ht="35" hidden="false" customHeight="true" outlineLevel="0" collapsed="false">
      <c r="A1510" s="7" t="n">
        <f aca="true">MAX(INDIRECT("$A$1:A"&amp;ROW()-1))+1</f>
        <v>1509</v>
      </c>
      <c r="B1510" s="8" t="s">
        <v>3988</v>
      </c>
      <c r="C1510" s="9" t="s">
        <v>3989</v>
      </c>
      <c r="D1510" s="10" t="s">
        <v>3990</v>
      </c>
    </row>
    <row r="1511" s="1" customFormat="true" ht="35" hidden="false" customHeight="true" outlineLevel="0" collapsed="false">
      <c r="A1511" s="7" t="n">
        <f aca="true">MAX(INDIRECT("$A$1:A"&amp;ROW()-1))+1</f>
        <v>1510</v>
      </c>
      <c r="B1511" s="8" t="s">
        <v>3991</v>
      </c>
      <c r="C1511" s="9" t="s">
        <v>3992</v>
      </c>
      <c r="D1511" s="10" t="s">
        <v>3993</v>
      </c>
    </row>
    <row r="1512" s="1" customFormat="true" ht="35" hidden="false" customHeight="true" outlineLevel="0" collapsed="false">
      <c r="A1512" s="7" t="n">
        <f aca="true">MAX(INDIRECT("$A$1:A"&amp;ROW()-1))+1</f>
        <v>1511</v>
      </c>
      <c r="B1512" s="8" t="s">
        <v>3994</v>
      </c>
      <c r="C1512" s="9" t="s">
        <v>3995</v>
      </c>
      <c r="D1512" s="10" t="s">
        <v>3996</v>
      </c>
    </row>
    <row r="1513" s="1" customFormat="true" ht="35" hidden="false" customHeight="true" outlineLevel="0" collapsed="false">
      <c r="A1513" s="7" t="n">
        <f aca="true">MAX(INDIRECT("$A$1:A"&amp;ROW()-1))+1</f>
        <v>1512</v>
      </c>
      <c r="B1513" s="8" t="s">
        <v>3997</v>
      </c>
      <c r="C1513" s="9" t="s">
        <v>3998</v>
      </c>
      <c r="D1513" s="10" t="s">
        <v>3999</v>
      </c>
    </row>
    <row r="1514" s="1" customFormat="true" ht="35" hidden="false" customHeight="true" outlineLevel="0" collapsed="false">
      <c r="A1514" s="7" t="n">
        <f aca="true">MAX(INDIRECT("$A$1:A"&amp;ROW()-1))+1</f>
        <v>1513</v>
      </c>
      <c r="B1514" s="8" t="s">
        <v>4000</v>
      </c>
      <c r="C1514" s="9" t="s">
        <v>1814</v>
      </c>
      <c r="D1514" s="10" t="s">
        <v>4001</v>
      </c>
    </row>
    <row r="1515" s="1" customFormat="true" ht="35" hidden="false" customHeight="true" outlineLevel="0" collapsed="false">
      <c r="A1515" s="7" t="n">
        <f aca="true">MAX(INDIRECT("$A$1:A"&amp;ROW()-1))+1</f>
        <v>1514</v>
      </c>
      <c r="B1515" s="8" t="s">
        <v>4002</v>
      </c>
      <c r="C1515" s="9" t="s">
        <v>4003</v>
      </c>
      <c r="D1515" s="10" t="s">
        <v>4004</v>
      </c>
    </row>
    <row r="1516" s="1" customFormat="true" ht="35" hidden="false" customHeight="true" outlineLevel="0" collapsed="false">
      <c r="A1516" s="7" t="n">
        <f aca="true">MAX(INDIRECT("$A$1:A"&amp;ROW()-1))+1</f>
        <v>1515</v>
      </c>
      <c r="B1516" s="8" t="s">
        <v>4005</v>
      </c>
      <c r="C1516" s="9" t="s">
        <v>4006</v>
      </c>
      <c r="D1516" s="10" t="s">
        <v>4007</v>
      </c>
    </row>
    <row r="1517" s="1" customFormat="true" ht="35" hidden="false" customHeight="true" outlineLevel="0" collapsed="false">
      <c r="A1517" s="7" t="n">
        <f aca="true">MAX(INDIRECT("$A$1:A"&amp;ROW()-1))+1</f>
        <v>1516</v>
      </c>
      <c r="B1517" s="8" t="s">
        <v>4008</v>
      </c>
      <c r="C1517" s="9" t="s">
        <v>4009</v>
      </c>
      <c r="D1517" s="10" t="s">
        <v>4010</v>
      </c>
    </row>
    <row r="1518" s="1" customFormat="true" ht="35" hidden="false" customHeight="true" outlineLevel="0" collapsed="false">
      <c r="A1518" s="7" t="n">
        <f aca="true">MAX(INDIRECT("$A$1:A"&amp;ROW()-1))+1</f>
        <v>1517</v>
      </c>
      <c r="B1518" s="8" t="s">
        <v>4011</v>
      </c>
      <c r="C1518" s="9" t="s">
        <v>4012</v>
      </c>
      <c r="D1518" s="10" t="s">
        <v>4013</v>
      </c>
    </row>
    <row r="1519" s="1" customFormat="true" ht="35" hidden="false" customHeight="true" outlineLevel="0" collapsed="false">
      <c r="A1519" s="7" t="n">
        <f aca="true">MAX(INDIRECT("$A$1:A"&amp;ROW()-1))+1</f>
        <v>1518</v>
      </c>
      <c r="B1519" s="8" t="s">
        <v>4014</v>
      </c>
      <c r="C1519" s="9" t="s">
        <v>4015</v>
      </c>
      <c r="D1519" s="10" t="s">
        <v>1884</v>
      </c>
    </row>
    <row r="1520" s="1" customFormat="true" ht="35" hidden="false" customHeight="true" outlineLevel="0" collapsed="false">
      <c r="A1520" s="7" t="n">
        <f aca="true">MAX(INDIRECT("$A$1:A"&amp;ROW()-1))+1</f>
        <v>1519</v>
      </c>
      <c r="B1520" s="8" t="s">
        <v>4016</v>
      </c>
      <c r="C1520" s="9" t="s">
        <v>5</v>
      </c>
      <c r="D1520" s="10" t="s">
        <v>4017</v>
      </c>
    </row>
    <row r="1521" s="1" customFormat="true" ht="35" hidden="false" customHeight="true" outlineLevel="0" collapsed="false">
      <c r="A1521" s="7" t="n">
        <f aca="true">MAX(INDIRECT("$A$1:A"&amp;ROW()-1))+1</f>
        <v>1520</v>
      </c>
      <c r="B1521" s="8" t="s">
        <v>4018</v>
      </c>
      <c r="C1521" s="9" t="s">
        <v>4019</v>
      </c>
      <c r="D1521" s="10" t="s">
        <v>4020</v>
      </c>
    </row>
    <row r="1522" s="1" customFormat="true" ht="35" hidden="false" customHeight="true" outlineLevel="0" collapsed="false">
      <c r="A1522" s="7" t="n">
        <f aca="true">MAX(INDIRECT("$A$1:A"&amp;ROW()-1))+1</f>
        <v>1521</v>
      </c>
      <c r="B1522" s="8" t="s">
        <v>4021</v>
      </c>
      <c r="C1522" s="9" t="s">
        <v>4022</v>
      </c>
      <c r="D1522" s="10" t="s">
        <v>168</v>
      </c>
    </row>
    <row r="1523" s="1" customFormat="true" ht="35" hidden="false" customHeight="true" outlineLevel="0" collapsed="false">
      <c r="A1523" s="7" t="n">
        <f aca="true">MAX(INDIRECT("$A$1:A"&amp;ROW()-1))+1</f>
        <v>1522</v>
      </c>
      <c r="B1523" s="8" t="s">
        <v>4023</v>
      </c>
      <c r="C1523" s="9" t="s">
        <v>8</v>
      </c>
      <c r="D1523" s="10" t="s">
        <v>1405</v>
      </c>
    </row>
    <row r="1524" s="1" customFormat="true" ht="35" hidden="false" customHeight="true" outlineLevel="0" collapsed="false">
      <c r="A1524" s="7" t="n">
        <f aca="true">MAX(INDIRECT("$A$1:A"&amp;ROW()-1))+1</f>
        <v>1523</v>
      </c>
      <c r="B1524" s="8" t="s">
        <v>4024</v>
      </c>
      <c r="C1524" s="9" t="s">
        <v>3101</v>
      </c>
      <c r="D1524" s="10" t="s">
        <v>561</v>
      </c>
    </row>
    <row r="1525" s="1" customFormat="true" ht="35" hidden="false" customHeight="true" outlineLevel="0" collapsed="false">
      <c r="A1525" s="7" t="n">
        <f aca="true">MAX(INDIRECT("$A$1:A"&amp;ROW()-1))+1</f>
        <v>1524</v>
      </c>
      <c r="B1525" s="8" t="s">
        <v>4025</v>
      </c>
      <c r="C1525" s="9" t="s">
        <v>4026</v>
      </c>
      <c r="D1525" s="10" t="s">
        <v>4027</v>
      </c>
    </row>
    <row r="1526" s="1" customFormat="true" ht="35" hidden="false" customHeight="true" outlineLevel="0" collapsed="false">
      <c r="A1526" s="7" t="n">
        <f aca="true">MAX(INDIRECT("$A$1:A"&amp;ROW()-1))+1</f>
        <v>1525</v>
      </c>
      <c r="B1526" s="8" t="s">
        <v>4028</v>
      </c>
      <c r="C1526" s="9" t="s">
        <v>3690</v>
      </c>
      <c r="D1526" s="10" t="s">
        <v>4029</v>
      </c>
    </row>
    <row r="1527" s="1" customFormat="true" ht="35" hidden="false" customHeight="true" outlineLevel="0" collapsed="false">
      <c r="A1527" s="7" t="n">
        <f aca="true">MAX(INDIRECT("$A$1:A"&amp;ROW()-1))+1</f>
        <v>1526</v>
      </c>
      <c r="B1527" s="8" t="s">
        <v>4030</v>
      </c>
      <c r="C1527" s="9" t="s">
        <v>4031</v>
      </c>
      <c r="D1527" s="10" t="s">
        <v>1543</v>
      </c>
    </row>
    <row r="1528" s="1" customFormat="true" ht="35" hidden="false" customHeight="true" outlineLevel="0" collapsed="false">
      <c r="A1528" s="7" t="n">
        <f aca="true">MAX(INDIRECT("$A$1:A"&amp;ROW()-1))+1</f>
        <v>1527</v>
      </c>
      <c r="B1528" s="8" t="s">
        <v>4032</v>
      </c>
      <c r="C1528" s="9" t="s">
        <v>17</v>
      </c>
      <c r="D1528" s="10" t="s">
        <v>4033</v>
      </c>
    </row>
    <row r="1529" s="1" customFormat="true" ht="35" hidden="false" customHeight="true" outlineLevel="0" collapsed="false">
      <c r="A1529" s="7" t="n">
        <f aca="true">MAX(INDIRECT("$A$1:A"&amp;ROW()-1))+1</f>
        <v>1528</v>
      </c>
      <c r="B1529" s="8" t="s">
        <v>4034</v>
      </c>
      <c r="C1529" s="9" t="s">
        <v>4035</v>
      </c>
      <c r="D1529" s="10" t="s">
        <v>1342</v>
      </c>
    </row>
    <row r="1530" s="1" customFormat="true" ht="35" hidden="false" customHeight="true" outlineLevel="0" collapsed="false">
      <c r="A1530" s="7" t="n">
        <f aca="true">MAX(INDIRECT("$A$1:A"&amp;ROW()-1))+1</f>
        <v>1529</v>
      </c>
      <c r="B1530" s="8" t="s">
        <v>4036</v>
      </c>
      <c r="C1530" s="9" t="s">
        <v>4037</v>
      </c>
      <c r="D1530" s="10" t="s">
        <v>4038</v>
      </c>
    </row>
    <row r="1531" s="1" customFormat="true" ht="35" hidden="false" customHeight="true" outlineLevel="0" collapsed="false">
      <c r="A1531" s="7" t="n">
        <f aca="true">MAX(INDIRECT("$A$1:A"&amp;ROW()-1))+1</f>
        <v>1530</v>
      </c>
      <c r="B1531" s="8" t="s">
        <v>4039</v>
      </c>
      <c r="C1531" s="9" t="s">
        <v>4040</v>
      </c>
      <c r="D1531" s="10" t="s">
        <v>448</v>
      </c>
    </row>
    <row r="1532" s="1" customFormat="true" ht="35" hidden="false" customHeight="true" outlineLevel="0" collapsed="false">
      <c r="A1532" s="7" t="n">
        <f aca="true">MAX(INDIRECT("$A$1:A"&amp;ROW()-1))+1</f>
        <v>1531</v>
      </c>
      <c r="B1532" s="8" t="s">
        <v>4041</v>
      </c>
      <c r="C1532" s="9" t="s">
        <v>1751</v>
      </c>
      <c r="D1532" s="10" t="s">
        <v>1708</v>
      </c>
    </row>
    <row r="1533" s="1" customFormat="true" ht="35" hidden="false" customHeight="true" outlineLevel="0" collapsed="false">
      <c r="A1533" s="7" t="n">
        <f aca="true">MAX(INDIRECT("$A$1:A"&amp;ROW()-1))+1</f>
        <v>1532</v>
      </c>
      <c r="B1533" s="8" t="s">
        <v>4042</v>
      </c>
      <c r="C1533" s="9" t="s">
        <v>17</v>
      </c>
      <c r="D1533" s="10" t="s">
        <v>4043</v>
      </c>
    </row>
    <row r="1534" s="1" customFormat="true" ht="35" hidden="false" customHeight="true" outlineLevel="0" collapsed="false">
      <c r="A1534" s="7" t="n">
        <f aca="true">MAX(INDIRECT("$A$1:A"&amp;ROW()-1))+1</f>
        <v>1533</v>
      </c>
      <c r="B1534" s="8" t="s">
        <v>4044</v>
      </c>
      <c r="C1534" s="9" t="s">
        <v>4045</v>
      </c>
      <c r="D1534" s="10" t="s">
        <v>4046</v>
      </c>
    </row>
    <row r="1535" s="1" customFormat="true" ht="35" hidden="false" customHeight="true" outlineLevel="0" collapsed="false">
      <c r="A1535" s="7" t="n">
        <f aca="true">MAX(INDIRECT("$A$1:A"&amp;ROW()-1))+1</f>
        <v>1534</v>
      </c>
      <c r="B1535" s="8" t="s">
        <v>4047</v>
      </c>
      <c r="C1535" s="9" t="s">
        <v>1836</v>
      </c>
      <c r="D1535" s="10" t="s">
        <v>1468</v>
      </c>
    </row>
    <row r="1536" s="1" customFormat="true" ht="35" hidden="false" customHeight="true" outlineLevel="0" collapsed="false">
      <c r="A1536" s="7" t="n">
        <f aca="true">MAX(INDIRECT("$A$1:A"&amp;ROW()-1))+1</f>
        <v>1535</v>
      </c>
      <c r="B1536" s="8" t="s">
        <v>4048</v>
      </c>
      <c r="C1536" s="9" t="s">
        <v>8</v>
      </c>
      <c r="D1536" s="10" t="s">
        <v>4049</v>
      </c>
    </row>
    <row r="1537" s="1" customFormat="true" ht="35" hidden="false" customHeight="true" outlineLevel="0" collapsed="false">
      <c r="A1537" s="7" t="n">
        <f aca="true">MAX(INDIRECT("$A$1:A"&amp;ROW()-1))+1</f>
        <v>1536</v>
      </c>
      <c r="B1537" s="8" t="s">
        <v>4050</v>
      </c>
      <c r="C1537" s="9" t="s">
        <v>4051</v>
      </c>
      <c r="D1537" s="10" t="s">
        <v>4052</v>
      </c>
    </row>
    <row r="1538" s="1" customFormat="true" ht="35" hidden="false" customHeight="true" outlineLevel="0" collapsed="false">
      <c r="A1538" s="7" t="n">
        <f aca="true">MAX(INDIRECT("$A$1:A"&amp;ROW()-1))+1</f>
        <v>1537</v>
      </c>
      <c r="B1538" s="8" t="s">
        <v>4053</v>
      </c>
      <c r="C1538" s="9" t="s">
        <v>4054</v>
      </c>
      <c r="D1538" s="10" t="s">
        <v>4055</v>
      </c>
    </row>
    <row r="1539" s="1" customFormat="true" ht="35" hidden="false" customHeight="true" outlineLevel="0" collapsed="false">
      <c r="A1539" s="7" t="n">
        <f aca="true">MAX(INDIRECT("$A$1:A"&amp;ROW()-1))+1</f>
        <v>1538</v>
      </c>
      <c r="B1539" s="8" t="s">
        <v>4056</v>
      </c>
      <c r="C1539" s="9" t="s">
        <v>2378</v>
      </c>
      <c r="D1539" s="10" t="s">
        <v>4057</v>
      </c>
    </row>
    <row r="1540" s="1" customFormat="true" ht="35" hidden="false" customHeight="true" outlineLevel="0" collapsed="false">
      <c r="A1540" s="7" t="n">
        <f aca="true">MAX(INDIRECT("$A$1:A"&amp;ROW()-1))+1</f>
        <v>1539</v>
      </c>
      <c r="B1540" s="8" t="s">
        <v>4058</v>
      </c>
      <c r="C1540" s="9" t="s">
        <v>4059</v>
      </c>
      <c r="D1540" s="10" t="s">
        <v>4060</v>
      </c>
    </row>
    <row r="1541" s="1" customFormat="true" ht="35" hidden="false" customHeight="true" outlineLevel="0" collapsed="false">
      <c r="A1541" s="7" t="n">
        <f aca="true">MAX(INDIRECT("$A$1:A"&amp;ROW()-1))+1</f>
        <v>1540</v>
      </c>
      <c r="B1541" s="8" t="s">
        <v>4061</v>
      </c>
      <c r="C1541" s="9" t="s">
        <v>297</v>
      </c>
      <c r="D1541" s="10" t="s">
        <v>9</v>
      </c>
    </row>
    <row r="1542" s="1" customFormat="true" ht="35" hidden="false" customHeight="true" outlineLevel="0" collapsed="false">
      <c r="A1542" s="7" t="n">
        <f aca="true">MAX(INDIRECT("$A$1:A"&amp;ROW()-1))+1</f>
        <v>1541</v>
      </c>
      <c r="B1542" s="8" t="s">
        <v>4062</v>
      </c>
      <c r="C1542" s="9" t="s">
        <v>4063</v>
      </c>
      <c r="D1542" s="10" t="s">
        <v>4064</v>
      </c>
    </row>
    <row r="1543" s="1" customFormat="true" ht="35" hidden="false" customHeight="true" outlineLevel="0" collapsed="false">
      <c r="A1543" s="7" t="n">
        <f aca="true">MAX(INDIRECT("$A$1:A"&amp;ROW()-1))+1</f>
        <v>1542</v>
      </c>
      <c r="B1543" s="8" t="s">
        <v>4065</v>
      </c>
      <c r="C1543" s="9" t="s">
        <v>4066</v>
      </c>
      <c r="D1543" s="10" t="s">
        <v>4067</v>
      </c>
    </row>
    <row r="1544" s="1" customFormat="true" ht="35" hidden="false" customHeight="true" outlineLevel="0" collapsed="false">
      <c r="A1544" s="7" t="n">
        <f aca="true">MAX(INDIRECT("$A$1:A"&amp;ROW()-1))+1</f>
        <v>1543</v>
      </c>
      <c r="B1544" s="8" t="s">
        <v>4068</v>
      </c>
      <c r="C1544" s="9" t="s">
        <v>4069</v>
      </c>
      <c r="D1544" s="10" t="s">
        <v>4070</v>
      </c>
    </row>
    <row r="1545" s="1" customFormat="true" ht="35" hidden="false" customHeight="true" outlineLevel="0" collapsed="false">
      <c r="A1545" s="7" t="n">
        <f aca="true">MAX(INDIRECT("$A$1:A"&amp;ROW()-1))+1</f>
        <v>1544</v>
      </c>
      <c r="B1545" s="8" t="s">
        <v>4071</v>
      </c>
      <c r="C1545" s="9" t="s">
        <v>745</v>
      </c>
      <c r="D1545" s="10" t="s">
        <v>4072</v>
      </c>
    </row>
    <row r="1546" s="1" customFormat="true" ht="35" hidden="false" customHeight="true" outlineLevel="0" collapsed="false">
      <c r="A1546" s="7" t="n">
        <f aca="true">MAX(INDIRECT("$A$1:A"&amp;ROW()-1))+1</f>
        <v>1545</v>
      </c>
      <c r="B1546" s="8" t="s">
        <v>4073</v>
      </c>
      <c r="C1546" s="9" t="s">
        <v>752</v>
      </c>
      <c r="D1546" s="10" t="s">
        <v>4074</v>
      </c>
    </row>
    <row r="1547" s="1" customFormat="true" ht="35" hidden="false" customHeight="true" outlineLevel="0" collapsed="false">
      <c r="A1547" s="7" t="n">
        <f aca="true">MAX(INDIRECT("$A$1:A"&amp;ROW()-1))+1</f>
        <v>1546</v>
      </c>
      <c r="B1547" s="8" t="s">
        <v>4075</v>
      </c>
      <c r="C1547" s="9" t="s">
        <v>4076</v>
      </c>
      <c r="D1547" s="10" t="s">
        <v>4077</v>
      </c>
    </row>
    <row r="1548" s="1" customFormat="true" ht="35" hidden="false" customHeight="true" outlineLevel="0" collapsed="false">
      <c r="A1548" s="7" t="n">
        <f aca="true">MAX(INDIRECT("$A$1:A"&amp;ROW()-1))+1</f>
        <v>1547</v>
      </c>
      <c r="B1548" s="8" t="s">
        <v>4078</v>
      </c>
      <c r="C1548" s="9" t="s">
        <v>4079</v>
      </c>
      <c r="D1548" s="10" t="s">
        <v>4080</v>
      </c>
    </row>
    <row r="1549" s="1" customFormat="true" ht="35" hidden="false" customHeight="true" outlineLevel="0" collapsed="false">
      <c r="A1549" s="7" t="n">
        <f aca="true">MAX(INDIRECT("$A$1:A"&amp;ROW()-1))+1</f>
        <v>1548</v>
      </c>
      <c r="B1549" s="8" t="s">
        <v>4081</v>
      </c>
      <c r="C1549" s="9" t="s">
        <v>4082</v>
      </c>
      <c r="D1549" s="10" t="s">
        <v>4083</v>
      </c>
    </row>
    <row r="1550" s="1" customFormat="true" ht="35" hidden="false" customHeight="true" outlineLevel="0" collapsed="false">
      <c r="A1550" s="7" t="n">
        <f aca="true">MAX(INDIRECT("$A$1:A"&amp;ROW()-1))+1</f>
        <v>1549</v>
      </c>
      <c r="B1550" s="8" t="s">
        <v>4084</v>
      </c>
      <c r="C1550" s="9" t="s">
        <v>3851</v>
      </c>
      <c r="D1550" s="10" t="s">
        <v>4085</v>
      </c>
    </row>
    <row r="1551" s="1" customFormat="true" ht="35" hidden="false" customHeight="true" outlineLevel="0" collapsed="false">
      <c r="A1551" s="7" t="n">
        <f aca="true">MAX(INDIRECT("$A$1:A"&amp;ROW()-1))+1</f>
        <v>1550</v>
      </c>
      <c r="B1551" s="8" t="s">
        <v>4086</v>
      </c>
      <c r="C1551" s="9" t="s">
        <v>161</v>
      </c>
      <c r="D1551" s="10" t="s">
        <v>4087</v>
      </c>
    </row>
    <row r="1552" s="1" customFormat="true" ht="35" hidden="false" customHeight="true" outlineLevel="0" collapsed="false">
      <c r="A1552" s="7" t="n">
        <f aca="true">MAX(INDIRECT("$A$1:A"&amp;ROW()-1))+1</f>
        <v>1551</v>
      </c>
      <c r="B1552" s="8" t="s">
        <v>4088</v>
      </c>
      <c r="C1552" s="9" t="s">
        <v>4089</v>
      </c>
      <c r="D1552" s="10" t="s">
        <v>4090</v>
      </c>
    </row>
    <row r="1553" s="1" customFormat="true" ht="35" hidden="false" customHeight="true" outlineLevel="0" collapsed="false">
      <c r="A1553" s="7" t="n">
        <f aca="true">MAX(INDIRECT("$A$1:A"&amp;ROW()-1))+1</f>
        <v>1552</v>
      </c>
      <c r="B1553" s="8" t="s">
        <v>4091</v>
      </c>
      <c r="C1553" s="9" t="s">
        <v>17</v>
      </c>
      <c r="D1553" s="10" t="s">
        <v>4092</v>
      </c>
    </row>
    <row r="1554" s="1" customFormat="true" ht="35" hidden="false" customHeight="true" outlineLevel="0" collapsed="false">
      <c r="A1554" s="7" t="n">
        <f aca="true">MAX(INDIRECT("$A$1:A"&amp;ROW()-1))+1</f>
        <v>1553</v>
      </c>
      <c r="B1554" s="8" t="s">
        <v>4093</v>
      </c>
      <c r="C1554" s="9" t="s">
        <v>4094</v>
      </c>
      <c r="D1554" s="10" t="s">
        <v>4095</v>
      </c>
    </row>
    <row r="1555" s="1" customFormat="true" ht="35" hidden="false" customHeight="true" outlineLevel="0" collapsed="false">
      <c r="A1555" s="7" t="n">
        <f aca="true">MAX(INDIRECT("$A$1:A"&amp;ROW()-1))+1</f>
        <v>1554</v>
      </c>
      <c r="B1555" s="8" t="s">
        <v>4096</v>
      </c>
      <c r="C1555" s="9" t="s">
        <v>4097</v>
      </c>
      <c r="D1555" s="10" t="s">
        <v>4098</v>
      </c>
    </row>
    <row r="1556" s="1" customFormat="true" ht="35" hidden="false" customHeight="true" outlineLevel="0" collapsed="false">
      <c r="A1556" s="7" t="n">
        <f aca="true">MAX(INDIRECT("$A$1:A"&amp;ROW()-1))+1</f>
        <v>1555</v>
      </c>
      <c r="B1556" s="8" t="s">
        <v>4099</v>
      </c>
      <c r="C1556" s="9" t="s">
        <v>4100</v>
      </c>
      <c r="D1556" s="10" t="s">
        <v>4101</v>
      </c>
    </row>
    <row r="1557" s="1" customFormat="true" ht="35" hidden="false" customHeight="true" outlineLevel="0" collapsed="false">
      <c r="A1557" s="7" t="n">
        <f aca="true">MAX(INDIRECT("$A$1:A"&amp;ROW()-1))+1</f>
        <v>1556</v>
      </c>
      <c r="B1557" s="8" t="s">
        <v>4102</v>
      </c>
      <c r="C1557" s="9" t="s">
        <v>4103</v>
      </c>
      <c r="D1557" s="10" t="s">
        <v>4104</v>
      </c>
    </row>
    <row r="1558" s="1" customFormat="true" ht="35" hidden="false" customHeight="true" outlineLevel="0" collapsed="false">
      <c r="A1558" s="7" t="n">
        <f aca="true">MAX(INDIRECT("$A$1:A"&amp;ROW()-1))+1</f>
        <v>1557</v>
      </c>
      <c r="B1558" s="8" t="s">
        <v>4105</v>
      </c>
      <c r="C1558" s="9" t="s">
        <v>4106</v>
      </c>
      <c r="D1558" s="10" t="s">
        <v>4107</v>
      </c>
    </row>
    <row r="1559" s="1" customFormat="true" ht="35" hidden="false" customHeight="true" outlineLevel="0" collapsed="false">
      <c r="A1559" s="7" t="n">
        <f aca="true">MAX(INDIRECT("$A$1:A"&amp;ROW()-1))+1</f>
        <v>1558</v>
      </c>
      <c r="B1559" s="8" t="s">
        <v>4108</v>
      </c>
      <c r="C1559" s="9" t="s">
        <v>4109</v>
      </c>
      <c r="D1559" s="10" t="s">
        <v>810</v>
      </c>
    </row>
    <row r="1560" s="1" customFormat="true" ht="35" hidden="false" customHeight="true" outlineLevel="0" collapsed="false">
      <c r="A1560" s="7" t="n">
        <f aca="true">MAX(INDIRECT("$A$1:A"&amp;ROW()-1))+1</f>
        <v>1559</v>
      </c>
      <c r="B1560" s="8" t="s">
        <v>4110</v>
      </c>
      <c r="C1560" s="9" t="s">
        <v>297</v>
      </c>
      <c r="D1560" s="10" t="s">
        <v>4111</v>
      </c>
    </row>
    <row r="1561" s="1" customFormat="true" ht="35" hidden="false" customHeight="true" outlineLevel="0" collapsed="false">
      <c r="A1561" s="7" t="n">
        <f aca="true">MAX(INDIRECT("$A$1:A"&amp;ROW()-1))+1</f>
        <v>1560</v>
      </c>
      <c r="B1561" s="8" t="s">
        <v>4112</v>
      </c>
      <c r="C1561" s="9" t="s">
        <v>412</v>
      </c>
      <c r="D1561" s="10" t="s">
        <v>4113</v>
      </c>
    </row>
    <row r="1562" s="1" customFormat="true" ht="35" hidden="false" customHeight="true" outlineLevel="0" collapsed="false">
      <c r="A1562" s="7" t="n">
        <f aca="true">MAX(INDIRECT("$A$1:A"&amp;ROW()-1))+1</f>
        <v>1561</v>
      </c>
      <c r="B1562" s="8" t="s">
        <v>4114</v>
      </c>
      <c r="C1562" s="9" t="s">
        <v>4115</v>
      </c>
      <c r="D1562" s="10" t="s">
        <v>4116</v>
      </c>
    </row>
    <row r="1563" s="1" customFormat="true" ht="35" hidden="false" customHeight="true" outlineLevel="0" collapsed="false">
      <c r="A1563" s="7" t="n">
        <f aca="true">MAX(INDIRECT("$A$1:A"&amp;ROW()-1))+1</f>
        <v>1562</v>
      </c>
      <c r="B1563" s="8" t="s">
        <v>4117</v>
      </c>
      <c r="C1563" s="9" t="s">
        <v>3138</v>
      </c>
      <c r="D1563" s="10" t="s">
        <v>810</v>
      </c>
    </row>
    <row r="1564" s="1" customFormat="true" ht="35" hidden="false" customHeight="true" outlineLevel="0" collapsed="false">
      <c r="A1564" s="7" t="n">
        <f aca="true">MAX(INDIRECT("$A$1:A"&amp;ROW()-1))+1</f>
        <v>1563</v>
      </c>
      <c r="B1564" s="8" t="s">
        <v>4118</v>
      </c>
      <c r="C1564" s="9" t="s">
        <v>4119</v>
      </c>
      <c r="D1564" s="10" t="s">
        <v>4120</v>
      </c>
    </row>
    <row r="1565" s="1" customFormat="true" ht="35" hidden="false" customHeight="true" outlineLevel="0" collapsed="false">
      <c r="A1565" s="7" t="n">
        <f aca="true">MAX(INDIRECT("$A$1:A"&amp;ROW()-1))+1</f>
        <v>1564</v>
      </c>
      <c r="B1565" s="8" t="s">
        <v>4121</v>
      </c>
      <c r="C1565" s="9" t="s">
        <v>4122</v>
      </c>
      <c r="D1565" s="10" t="s">
        <v>4123</v>
      </c>
    </row>
    <row r="1566" s="1" customFormat="true" ht="35" hidden="false" customHeight="true" outlineLevel="0" collapsed="false">
      <c r="A1566" s="7" t="n">
        <f aca="true">MAX(INDIRECT("$A$1:A"&amp;ROW()-1))+1</f>
        <v>1565</v>
      </c>
      <c r="B1566" s="8" t="s">
        <v>4124</v>
      </c>
      <c r="C1566" s="9" t="s">
        <v>314</v>
      </c>
      <c r="D1566" s="10" t="s">
        <v>4125</v>
      </c>
    </row>
    <row r="1567" s="1" customFormat="true" ht="35" hidden="false" customHeight="true" outlineLevel="0" collapsed="false">
      <c r="A1567" s="7" t="n">
        <f aca="true">MAX(INDIRECT("$A$1:A"&amp;ROW()-1))+1</f>
        <v>1566</v>
      </c>
      <c r="B1567" s="8" t="s">
        <v>4126</v>
      </c>
      <c r="C1567" s="9" t="s">
        <v>2400</v>
      </c>
      <c r="D1567" s="10" t="s">
        <v>4127</v>
      </c>
    </row>
    <row r="1568" s="1" customFormat="true" ht="35" hidden="false" customHeight="true" outlineLevel="0" collapsed="false">
      <c r="A1568" s="7" t="n">
        <f aca="true">MAX(INDIRECT("$A$1:A"&amp;ROW()-1))+1</f>
        <v>1567</v>
      </c>
      <c r="B1568" s="8" t="s">
        <v>4128</v>
      </c>
      <c r="C1568" s="9" t="s">
        <v>4129</v>
      </c>
      <c r="D1568" s="10" t="s">
        <v>4130</v>
      </c>
    </row>
    <row r="1569" s="1" customFormat="true" ht="35" hidden="false" customHeight="true" outlineLevel="0" collapsed="false">
      <c r="A1569" s="7" t="n">
        <f aca="true">MAX(INDIRECT("$A$1:A"&amp;ROW()-1))+1</f>
        <v>1568</v>
      </c>
      <c r="B1569" s="8" t="s">
        <v>4131</v>
      </c>
      <c r="C1569" s="9" t="s">
        <v>4132</v>
      </c>
      <c r="D1569" s="10" t="s">
        <v>4133</v>
      </c>
    </row>
    <row r="1570" s="1" customFormat="true" ht="35" hidden="false" customHeight="true" outlineLevel="0" collapsed="false">
      <c r="A1570" s="7" t="n">
        <f aca="true">MAX(INDIRECT("$A$1:A"&amp;ROW()-1))+1</f>
        <v>1569</v>
      </c>
      <c r="B1570" s="8" t="s">
        <v>4134</v>
      </c>
      <c r="C1570" s="9" t="s">
        <v>4135</v>
      </c>
      <c r="D1570" s="10" t="s">
        <v>4136</v>
      </c>
    </row>
    <row r="1571" s="1" customFormat="true" ht="35" hidden="false" customHeight="true" outlineLevel="0" collapsed="false">
      <c r="A1571" s="7" t="n">
        <f aca="true">MAX(INDIRECT("$A$1:A"&amp;ROW()-1))+1</f>
        <v>1570</v>
      </c>
      <c r="B1571" s="8" t="s">
        <v>4137</v>
      </c>
      <c r="C1571" s="9" t="s">
        <v>4138</v>
      </c>
      <c r="D1571" s="10" t="s">
        <v>4139</v>
      </c>
    </row>
    <row r="1572" s="1" customFormat="true" ht="35" hidden="false" customHeight="true" outlineLevel="0" collapsed="false">
      <c r="A1572" s="7" t="n">
        <f aca="true">MAX(INDIRECT("$A$1:A"&amp;ROW()-1))+1</f>
        <v>1571</v>
      </c>
      <c r="B1572" s="8" t="s">
        <v>4140</v>
      </c>
      <c r="C1572" s="9" t="s">
        <v>4141</v>
      </c>
      <c r="D1572" s="10" t="s">
        <v>4142</v>
      </c>
    </row>
    <row r="1573" s="1" customFormat="true" ht="35" hidden="false" customHeight="true" outlineLevel="0" collapsed="false">
      <c r="A1573" s="7" t="n">
        <f aca="true">MAX(INDIRECT("$A$1:A"&amp;ROW()-1))+1</f>
        <v>1572</v>
      </c>
      <c r="B1573" s="8" t="s">
        <v>4143</v>
      </c>
      <c r="C1573" s="9" t="s">
        <v>4144</v>
      </c>
      <c r="D1573" s="10" t="s">
        <v>4145</v>
      </c>
    </row>
    <row r="1574" s="1" customFormat="true" ht="35" hidden="false" customHeight="true" outlineLevel="0" collapsed="false">
      <c r="A1574" s="7" t="n">
        <f aca="true">MAX(INDIRECT("$A$1:A"&amp;ROW()-1))+1</f>
        <v>1573</v>
      </c>
      <c r="B1574" s="8" t="s">
        <v>4146</v>
      </c>
      <c r="C1574" s="9" t="s">
        <v>4147</v>
      </c>
      <c r="D1574" s="10" t="s">
        <v>4148</v>
      </c>
    </row>
    <row r="1575" s="1" customFormat="true" ht="35" hidden="false" customHeight="true" outlineLevel="0" collapsed="false">
      <c r="A1575" s="7" t="n">
        <f aca="true">MAX(INDIRECT("$A$1:A"&amp;ROW()-1))+1</f>
        <v>1574</v>
      </c>
      <c r="B1575" s="8" t="s">
        <v>4149</v>
      </c>
      <c r="C1575" s="9" t="s">
        <v>4150</v>
      </c>
      <c r="D1575" s="10" t="s">
        <v>4151</v>
      </c>
    </row>
    <row r="1576" s="1" customFormat="true" ht="35" hidden="false" customHeight="true" outlineLevel="0" collapsed="false">
      <c r="A1576" s="7" t="n">
        <f aca="true">MAX(INDIRECT("$A$1:A"&amp;ROW()-1))+1</f>
        <v>1575</v>
      </c>
      <c r="B1576" s="8" t="s">
        <v>4152</v>
      </c>
      <c r="C1576" s="9" t="s">
        <v>5</v>
      </c>
      <c r="D1576" s="10" t="s">
        <v>4153</v>
      </c>
    </row>
    <row r="1577" s="1" customFormat="true" ht="35" hidden="false" customHeight="true" outlineLevel="0" collapsed="false">
      <c r="A1577" s="7" t="n">
        <f aca="true">MAX(INDIRECT("$A$1:A"&amp;ROW()-1))+1</f>
        <v>1576</v>
      </c>
      <c r="B1577" s="8" t="s">
        <v>4154</v>
      </c>
      <c r="C1577" s="9" t="s">
        <v>904</v>
      </c>
      <c r="D1577" s="10" t="s">
        <v>4155</v>
      </c>
    </row>
    <row r="1578" s="1" customFormat="true" ht="35" hidden="false" customHeight="true" outlineLevel="0" collapsed="false">
      <c r="A1578" s="7" t="n">
        <f aca="true">MAX(INDIRECT("$A$1:A"&amp;ROW()-1))+1</f>
        <v>1577</v>
      </c>
      <c r="B1578" s="8" t="s">
        <v>4156</v>
      </c>
      <c r="C1578" s="9" t="s">
        <v>1784</v>
      </c>
      <c r="D1578" s="10" t="s">
        <v>4157</v>
      </c>
    </row>
    <row r="1579" s="1" customFormat="true" ht="35" hidden="false" customHeight="true" outlineLevel="0" collapsed="false">
      <c r="A1579" s="7" t="n">
        <f aca="true">MAX(INDIRECT("$A$1:A"&amp;ROW()-1))+1</f>
        <v>1578</v>
      </c>
      <c r="B1579" s="8" t="s">
        <v>4158</v>
      </c>
      <c r="C1579" s="9" t="s">
        <v>4159</v>
      </c>
      <c r="D1579" s="10" t="s">
        <v>4160</v>
      </c>
    </row>
    <row r="1580" s="1" customFormat="true" ht="35" hidden="false" customHeight="true" outlineLevel="0" collapsed="false">
      <c r="A1580" s="7" t="n">
        <f aca="true">MAX(INDIRECT("$A$1:A"&amp;ROW()-1))+1</f>
        <v>1579</v>
      </c>
      <c r="B1580" s="8" t="s">
        <v>4161</v>
      </c>
      <c r="C1580" s="9" t="s">
        <v>4162</v>
      </c>
      <c r="D1580" s="10" t="s">
        <v>4163</v>
      </c>
    </row>
    <row r="1581" s="1" customFormat="true" ht="35" hidden="false" customHeight="true" outlineLevel="0" collapsed="false">
      <c r="A1581" s="7" t="n">
        <f aca="true">MAX(INDIRECT("$A$1:A"&amp;ROW()-1))+1</f>
        <v>1580</v>
      </c>
      <c r="B1581" s="8" t="s">
        <v>4164</v>
      </c>
      <c r="C1581" s="9" t="s">
        <v>8</v>
      </c>
      <c r="D1581" s="10" t="s">
        <v>2354</v>
      </c>
    </row>
    <row r="1582" s="1" customFormat="true" ht="35" hidden="false" customHeight="true" outlineLevel="0" collapsed="false">
      <c r="A1582" s="7" t="n">
        <f aca="true">MAX(INDIRECT("$A$1:A"&amp;ROW()-1))+1</f>
        <v>1581</v>
      </c>
      <c r="B1582" s="8" t="s">
        <v>4165</v>
      </c>
      <c r="C1582" s="9" t="s">
        <v>4166</v>
      </c>
      <c r="D1582" s="10" t="s">
        <v>4167</v>
      </c>
    </row>
    <row r="1583" s="1" customFormat="true" ht="35" hidden="false" customHeight="true" outlineLevel="0" collapsed="false">
      <c r="A1583" s="7" t="n">
        <f aca="true">MAX(INDIRECT("$A$1:A"&amp;ROW()-1))+1</f>
        <v>1582</v>
      </c>
      <c r="B1583" s="8" t="s">
        <v>4168</v>
      </c>
      <c r="C1583" s="9" t="s">
        <v>4169</v>
      </c>
      <c r="D1583" s="10" t="s">
        <v>4170</v>
      </c>
    </row>
    <row r="1584" s="1" customFormat="true" ht="35" hidden="false" customHeight="true" outlineLevel="0" collapsed="false">
      <c r="A1584" s="7" t="n">
        <f aca="true">MAX(INDIRECT("$A$1:A"&amp;ROW()-1))+1</f>
        <v>1583</v>
      </c>
      <c r="B1584" s="8" t="s">
        <v>4171</v>
      </c>
      <c r="C1584" s="9" t="s">
        <v>4172</v>
      </c>
      <c r="D1584" s="10" t="s">
        <v>4173</v>
      </c>
    </row>
    <row r="1585" s="1" customFormat="true" ht="35" hidden="false" customHeight="true" outlineLevel="0" collapsed="false">
      <c r="A1585" s="7" t="n">
        <f aca="true">MAX(INDIRECT("$A$1:A"&amp;ROW()-1))+1</f>
        <v>1584</v>
      </c>
      <c r="B1585" s="8" t="s">
        <v>4174</v>
      </c>
      <c r="C1585" s="9" t="s">
        <v>343</v>
      </c>
      <c r="D1585" s="10" t="s">
        <v>4175</v>
      </c>
    </row>
    <row r="1586" s="1" customFormat="true" ht="35" hidden="false" customHeight="true" outlineLevel="0" collapsed="false">
      <c r="A1586" s="7" t="n">
        <f aca="true">MAX(INDIRECT("$A$1:A"&amp;ROW()-1))+1</f>
        <v>1585</v>
      </c>
      <c r="B1586" s="8" t="s">
        <v>4176</v>
      </c>
      <c r="C1586" s="9" t="s">
        <v>5</v>
      </c>
      <c r="D1586" s="10" t="s">
        <v>4177</v>
      </c>
    </row>
    <row r="1587" s="1" customFormat="true" ht="35" hidden="false" customHeight="true" outlineLevel="0" collapsed="false">
      <c r="A1587" s="7" t="n">
        <f aca="true">MAX(INDIRECT("$A$1:A"&amp;ROW()-1))+1</f>
        <v>1586</v>
      </c>
      <c r="B1587" s="8" t="s">
        <v>4178</v>
      </c>
      <c r="C1587" s="9" t="s">
        <v>4179</v>
      </c>
      <c r="D1587" s="10" t="s">
        <v>4180</v>
      </c>
    </row>
    <row r="1588" s="1" customFormat="true" ht="35" hidden="false" customHeight="true" outlineLevel="0" collapsed="false">
      <c r="A1588" s="7" t="n">
        <f aca="true">MAX(INDIRECT("$A$1:A"&amp;ROW()-1))+1</f>
        <v>1587</v>
      </c>
      <c r="B1588" s="8" t="s">
        <v>4181</v>
      </c>
      <c r="C1588" s="9" t="s">
        <v>1299</v>
      </c>
      <c r="D1588" s="10" t="s">
        <v>4182</v>
      </c>
    </row>
    <row r="1589" s="1" customFormat="true" ht="35" hidden="false" customHeight="true" outlineLevel="0" collapsed="false">
      <c r="A1589" s="7" t="n">
        <f aca="true">MAX(INDIRECT("$A$1:A"&amp;ROW()-1))+1</f>
        <v>1588</v>
      </c>
      <c r="B1589" s="8" t="s">
        <v>4183</v>
      </c>
      <c r="C1589" s="9" t="s">
        <v>4184</v>
      </c>
      <c r="D1589" s="10" t="s">
        <v>4185</v>
      </c>
    </row>
    <row r="1590" s="1" customFormat="true" ht="35" hidden="false" customHeight="true" outlineLevel="0" collapsed="false">
      <c r="A1590" s="7" t="n">
        <f aca="true">MAX(INDIRECT("$A$1:A"&amp;ROW()-1))+1</f>
        <v>1589</v>
      </c>
      <c r="B1590" s="8" t="s">
        <v>4186</v>
      </c>
      <c r="C1590" s="9" t="s">
        <v>4187</v>
      </c>
      <c r="D1590" s="10" t="s">
        <v>4188</v>
      </c>
    </row>
    <row r="1591" s="1" customFormat="true" ht="35" hidden="false" customHeight="true" outlineLevel="0" collapsed="false">
      <c r="A1591" s="7" t="n">
        <f aca="true">MAX(INDIRECT("$A$1:A"&amp;ROW()-1))+1</f>
        <v>1590</v>
      </c>
      <c r="B1591" s="8" t="s">
        <v>4189</v>
      </c>
      <c r="C1591" s="9" t="s">
        <v>4190</v>
      </c>
      <c r="D1591" s="10" t="s">
        <v>4191</v>
      </c>
    </row>
    <row r="1592" s="1" customFormat="true" ht="35" hidden="false" customHeight="true" outlineLevel="0" collapsed="false">
      <c r="A1592" s="7" t="n">
        <f aca="true">MAX(INDIRECT("$A$1:A"&amp;ROW()-1))+1</f>
        <v>1591</v>
      </c>
      <c r="B1592" s="8" t="s">
        <v>4192</v>
      </c>
      <c r="C1592" s="9" t="s">
        <v>1419</v>
      </c>
      <c r="D1592" s="10" t="s">
        <v>4193</v>
      </c>
    </row>
    <row r="1593" s="1" customFormat="true" ht="35" hidden="false" customHeight="true" outlineLevel="0" collapsed="false">
      <c r="A1593" s="7" t="n">
        <f aca="true">MAX(INDIRECT("$A$1:A"&amp;ROW()-1))+1</f>
        <v>1592</v>
      </c>
      <c r="B1593" s="8" t="s">
        <v>4194</v>
      </c>
      <c r="C1593" s="9" t="s">
        <v>4195</v>
      </c>
      <c r="D1593" s="10" t="s">
        <v>4196</v>
      </c>
    </row>
    <row r="1594" s="1" customFormat="true" ht="35" hidden="false" customHeight="true" outlineLevel="0" collapsed="false">
      <c r="A1594" s="7" t="n">
        <f aca="true">MAX(INDIRECT("$A$1:A"&amp;ROW()-1))+1</f>
        <v>1593</v>
      </c>
      <c r="B1594" s="8" t="s">
        <v>4197</v>
      </c>
      <c r="C1594" s="9" t="s">
        <v>4198</v>
      </c>
      <c r="D1594" s="10" t="s">
        <v>4199</v>
      </c>
    </row>
    <row r="1595" s="1" customFormat="true" ht="35" hidden="false" customHeight="true" outlineLevel="0" collapsed="false">
      <c r="A1595" s="7" t="n">
        <f aca="true">MAX(INDIRECT("$A$1:A"&amp;ROW()-1))+1</f>
        <v>1594</v>
      </c>
      <c r="B1595" s="8" t="s">
        <v>4200</v>
      </c>
      <c r="C1595" s="9" t="s">
        <v>297</v>
      </c>
      <c r="D1595" s="10" t="s">
        <v>4201</v>
      </c>
    </row>
    <row r="1596" s="1" customFormat="true" ht="35" hidden="false" customHeight="true" outlineLevel="0" collapsed="false">
      <c r="A1596" s="7" t="n">
        <f aca="true">MAX(INDIRECT("$A$1:A"&amp;ROW()-1))+1</f>
        <v>1595</v>
      </c>
      <c r="B1596" s="8" t="s">
        <v>4202</v>
      </c>
      <c r="C1596" s="9" t="s">
        <v>1784</v>
      </c>
      <c r="D1596" s="10" t="s">
        <v>3705</v>
      </c>
    </row>
    <row r="1597" s="1" customFormat="true" ht="35" hidden="false" customHeight="true" outlineLevel="0" collapsed="false">
      <c r="A1597" s="7" t="n">
        <f aca="true">MAX(INDIRECT("$A$1:A"&amp;ROW()-1))+1</f>
        <v>1596</v>
      </c>
      <c r="B1597" s="8" t="s">
        <v>4203</v>
      </c>
      <c r="C1597" s="9" t="s">
        <v>4204</v>
      </c>
      <c r="D1597" s="10" t="s">
        <v>4205</v>
      </c>
    </row>
    <row r="1598" s="1" customFormat="true" ht="35" hidden="false" customHeight="true" outlineLevel="0" collapsed="false">
      <c r="A1598" s="7" t="n">
        <f aca="true">MAX(INDIRECT("$A$1:A"&amp;ROW()-1))+1</f>
        <v>1597</v>
      </c>
      <c r="B1598" s="8" t="s">
        <v>4206</v>
      </c>
      <c r="C1598" s="9" t="s">
        <v>4207</v>
      </c>
      <c r="D1598" s="10" t="s">
        <v>4208</v>
      </c>
    </row>
    <row r="1599" s="1" customFormat="true" ht="35" hidden="false" customHeight="true" outlineLevel="0" collapsed="false">
      <c r="A1599" s="7" t="n">
        <f aca="true">MAX(INDIRECT("$A$1:A"&amp;ROW()-1))+1</f>
        <v>1598</v>
      </c>
      <c r="B1599" s="8" t="s">
        <v>4209</v>
      </c>
      <c r="C1599" s="9" t="s">
        <v>5</v>
      </c>
      <c r="D1599" s="10" t="s">
        <v>4210</v>
      </c>
    </row>
    <row r="1600" s="1" customFormat="true" ht="35" hidden="false" customHeight="true" outlineLevel="0" collapsed="false">
      <c r="A1600" s="7" t="n">
        <f aca="true">MAX(INDIRECT("$A$1:A"&amp;ROW()-1))+1</f>
        <v>1599</v>
      </c>
      <c r="B1600" s="8" t="s">
        <v>4211</v>
      </c>
      <c r="C1600" s="9" t="s">
        <v>745</v>
      </c>
      <c r="D1600" s="10" t="s">
        <v>4212</v>
      </c>
    </row>
    <row r="1601" s="1" customFormat="true" ht="35" hidden="false" customHeight="true" outlineLevel="0" collapsed="false">
      <c r="A1601" s="7" t="n">
        <f aca="true">MAX(INDIRECT("$A$1:A"&amp;ROW()-1))+1</f>
        <v>1600</v>
      </c>
      <c r="B1601" s="8" t="s">
        <v>4213</v>
      </c>
      <c r="C1601" s="9" t="s">
        <v>4214</v>
      </c>
      <c r="D1601" s="10" t="s">
        <v>4215</v>
      </c>
    </row>
    <row r="1602" s="1" customFormat="true" ht="35" hidden="false" customHeight="true" outlineLevel="0" collapsed="false">
      <c r="A1602" s="7" t="n">
        <f aca="true">MAX(INDIRECT("$A$1:A"&amp;ROW()-1))+1</f>
        <v>1601</v>
      </c>
      <c r="B1602" s="8" t="s">
        <v>4216</v>
      </c>
      <c r="C1602" s="9" t="s">
        <v>4217</v>
      </c>
      <c r="D1602" s="10" t="s">
        <v>4218</v>
      </c>
    </row>
    <row r="1603" s="1" customFormat="true" ht="35" hidden="false" customHeight="true" outlineLevel="0" collapsed="false">
      <c r="A1603" s="7" t="n">
        <f aca="true">MAX(INDIRECT("$A$1:A"&amp;ROW()-1))+1</f>
        <v>1602</v>
      </c>
      <c r="B1603" s="8" t="s">
        <v>4219</v>
      </c>
      <c r="C1603" s="9" t="s">
        <v>4220</v>
      </c>
      <c r="D1603" s="10" t="s">
        <v>4221</v>
      </c>
    </row>
    <row r="1604" s="1" customFormat="true" ht="35" hidden="false" customHeight="true" outlineLevel="0" collapsed="false">
      <c r="A1604" s="7" t="n">
        <f aca="true">MAX(INDIRECT("$A$1:A"&amp;ROW()-1))+1</f>
        <v>1603</v>
      </c>
      <c r="B1604" s="8" t="s">
        <v>4222</v>
      </c>
      <c r="C1604" s="9" t="s">
        <v>4223</v>
      </c>
      <c r="D1604" s="10" t="s">
        <v>4224</v>
      </c>
    </row>
    <row r="1605" s="1" customFormat="true" ht="35" hidden="false" customHeight="true" outlineLevel="0" collapsed="false">
      <c r="A1605" s="7" t="n">
        <f aca="true">MAX(INDIRECT("$A$1:A"&amp;ROW()-1))+1</f>
        <v>1604</v>
      </c>
      <c r="B1605" s="8" t="s">
        <v>4225</v>
      </c>
      <c r="C1605" s="9" t="s">
        <v>4226</v>
      </c>
      <c r="D1605" s="10" t="s">
        <v>4227</v>
      </c>
    </row>
    <row r="1606" s="1" customFormat="true" ht="35" hidden="false" customHeight="true" outlineLevel="0" collapsed="false">
      <c r="A1606" s="7" t="n">
        <f aca="true">MAX(INDIRECT("$A$1:A"&amp;ROW()-1))+1</f>
        <v>1605</v>
      </c>
      <c r="B1606" s="8" t="s">
        <v>4228</v>
      </c>
      <c r="C1606" s="9" t="s">
        <v>4229</v>
      </c>
      <c r="D1606" s="10" t="s">
        <v>4230</v>
      </c>
    </row>
    <row r="1607" s="1" customFormat="true" ht="35" hidden="false" customHeight="true" outlineLevel="0" collapsed="false">
      <c r="A1607" s="7" t="n">
        <f aca="true">MAX(INDIRECT("$A$1:A"&amp;ROW()-1))+1</f>
        <v>1606</v>
      </c>
      <c r="B1607" s="8" t="s">
        <v>4231</v>
      </c>
      <c r="C1607" s="9" t="s">
        <v>4232</v>
      </c>
      <c r="D1607" s="10" t="s">
        <v>783</v>
      </c>
    </row>
    <row r="1608" s="1" customFormat="true" ht="35" hidden="false" customHeight="true" outlineLevel="0" collapsed="false">
      <c r="A1608" s="7" t="n">
        <f aca="true">MAX(INDIRECT("$A$1:A"&amp;ROW()-1))+1</f>
        <v>1607</v>
      </c>
      <c r="B1608" s="8" t="s">
        <v>4233</v>
      </c>
      <c r="C1608" s="9" t="s">
        <v>297</v>
      </c>
      <c r="D1608" s="10" t="s">
        <v>4234</v>
      </c>
    </row>
    <row r="1609" s="1" customFormat="true" ht="35" hidden="false" customHeight="true" outlineLevel="0" collapsed="false">
      <c r="A1609" s="7" t="n">
        <f aca="true">MAX(INDIRECT("$A$1:A"&amp;ROW()-1))+1</f>
        <v>1608</v>
      </c>
      <c r="B1609" s="8" t="s">
        <v>4235</v>
      </c>
      <c r="C1609" s="9" t="s">
        <v>4236</v>
      </c>
      <c r="D1609" s="10" t="s">
        <v>4237</v>
      </c>
    </row>
    <row r="1610" s="1" customFormat="true" ht="35" hidden="false" customHeight="true" outlineLevel="0" collapsed="false">
      <c r="A1610" s="7" t="n">
        <f aca="true">MAX(INDIRECT("$A$1:A"&amp;ROW()-1))+1</f>
        <v>1609</v>
      </c>
      <c r="B1610" s="8" t="s">
        <v>4238</v>
      </c>
      <c r="C1610" s="9" t="s">
        <v>4239</v>
      </c>
      <c r="D1610" s="10" t="s">
        <v>4240</v>
      </c>
    </row>
    <row r="1611" s="1" customFormat="true" ht="35" hidden="false" customHeight="true" outlineLevel="0" collapsed="false">
      <c r="A1611" s="7" t="n">
        <f aca="true">MAX(INDIRECT("$A$1:A"&amp;ROW()-1))+1</f>
        <v>1610</v>
      </c>
      <c r="B1611" s="8" t="s">
        <v>4241</v>
      </c>
      <c r="C1611" s="9" t="s">
        <v>4242</v>
      </c>
      <c r="D1611" s="10" t="s">
        <v>4243</v>
      </c>
    </row>
    <row r="1612" s="1" customFormat="true" ht="35" hidden="false" customHeight="true" outlineLevel="0" collapsed="false">
      <c r="A1612" s="7" t="n">
        <f aca="true">MAX(INDIRECT("$A$1:A"&amp;ROW()-1))+1</f>
        <v>1611</v>
      </c>
      <c r="B1612" s="8" t="s">
        <v>4244</v>
      </c>
      <c r="C1612" s="9" t="s">
        <v>5</v>
      </c>
      <c r="D1612" s="10" t="s">
        <v>1385</v>
      </c>
    </row>
    <row r="1613" s="1" customFormat="true" ht="35" hidden="false" customHeight="true" outlineLevel="0" collapsed="false">
      <c r="A1613" s="7" t="n">
        <f aca="true">MAX(INDIRECT("$A$1:A"&amp;ROW()-1))+1</f>
        <v>1612</v>
      </c>
      <c r="B1613" s="8" t="s">
        <v>4245</v>
      </c>
      <c r="C1613" s="9" t="s">
        <v>383</v>
      </c>
      <c r="D1613" s="10" t="s">
        <v>4246</v>
      </c>
    </row>
    <row r="1614" s="1" customFormat="true" ht="35" hidden="false" customHeight="true" outlineLevel="0" collapsed="false">
      <c r="A1614" s="7" t="n">
        <f aca="true">MAX(INDIRECT("$A$1:A"&amp;ROW()-1))+1</f>
        <v>1613</v>
      </c>
      <c r="B1614" s="8" t="s">
        <v>4247</v>
      </c>
      <c r="C1614" s="9" t="s">
        <v>1398</v>
      </c>
      <c r="D1614" s="10" t="s">
        <v>4248</v>
      </c>
    </row>
    <row r="1615" s="1" customFormat="true" ht="35" hidden="false" customHeight="true" outlineLevel="0" collapsed="false">
      <c r="A1615" s="7" t="n">
        <f aca="true">MAX(INDIRECT("$A$1:A"&amp;ROW()-1))+1</f>
        <v>1614</v>
      </c>
      <c r="B1615" s="8" t="s">
        <v>4249</v>
      </c>
      <c r="C1615" s="9" t="s">
        <v>294</v>
      </c>
      <c r="D1615" s="10" t="s">
        <v>4250</v>
      </c>
    </row>
    <row r="1616" s="1" customFormat="true" ht="35" hidden="false" customHeight="true" outlineLevel="0" collapsed="false">
      <c r="A1616" s="7" t="n">
        <f aca="true">MAX(INDIRECT("$A$1:A"&amp;ROW()-1))+1</f>
        <v>1615</v>
      </c>
      <c r="B1616" s="8" t="s">
        <v>4251</v>
      </c>
      <c r="C1616" s="9" t="s">
        <v>4252</v>
      </c>
      <c r="D1616" s="10" t="s">
        <v>4253</v>
      </c>
    </row>
    <row r="1617" s="1" customFormat="true" ht="35" hidden="false" customHeight="true" outlineLevel="0" collapsed="false">
      <c r="A1617" s="7" t="n">
        <f aca="true">MAX(INDIRECT("$A$1:A"&amp;ROW()-1))+1</f>
        <v>1616</v>
      </c>
      <c r="B1617" s="8" t="s">
        <v>4254</v>
      </c>
      <c r="C1617" s="9" t="s">
        <v>4255</v>
      </c>
      <c r="D1617" s="10" t="s">
        <v>4256</v>
      </c>
    </row>
    <row r="1618" s="1" customFormat="true" ht="35" hidden="false" customHeight="true" outlineLevel="0" collapsed="false">
      <c r="A1618" s="7" t="n">
        <f aca="true">MAX(INDIRECT("$A$1:A"&amp;ROW()-1))+1</f>
        <v>1617</v>
      </c>
      <c r="B1618" s="8" t="s">
        <v>4257</v>
      </c>
      <c r="C1618" s="9" t="s">
        <v>4258</v>
      </c>
      <c r="D1618" s="10" t="s">
        <v>2183</v>
      </c>
    </row>
    <row r="1619" s="1" customFormat="true" ht="35" hidden="false" customHeight="true" outlineLevel="0" collapsed="false">
      <c r="A1619" s="7" t="n">
        <f aca="true">MAX(INDIRECT("$A$1:A"&amp;ROW()-1))+1</f>
        <v>1618</v>
      </c>
      <c r="B1619" s="8" t="s">
        <v>4259</v>
      </c>
      <c r="C1619" s="9" t="s">
        <v>410</v>
      </c>
      <c r="D1619" s="10" t="s">
        <v>4260</v>
      </c>
    </row>
    <row r="1620" s="1" customFormat="true" ht="35" hidden="false" customHeight="true" outlineLevel="0" collapsed="false">
      <c r="A1620" s="7" t="n">
        <f aca="true">MAX(INDIRECT("$A$1:A"&amp;ROW()-1))+1</f>
        <v>1619</v>
      </c>
      <c r="B1620" s="8" t="s">
        <v>4261</v>
      </c>
      <c r="C1620" s="9" t="s">
        <v>4262</v>
      </c>
      <c r="D1620" s="10" t="s">
        <v>4263</v>
      </c>
    </row>
    <row r="1621" s="1" customFormat="true" ht="35" hidden="false" customHeight="true" outlineLevel="0" collapsed="false">
      <c r="A1621" s="7" t="n">
        <f aca="true">MAX(INDIRECT("$A$1:A"&amp;ROW()-1))+1</f>
        <v>1620</v>
      </c>
      <c r="B1621" s="8" t="s">
        <v>4264</v>
      </c>
      <c r="C1621" s="9" t="s">
        <v>4265</v>
      </c>
      <c r="D1621" s="10" t="s">
        <v>1624</v>
      </c>
    </row>
    <row r="1622" s="1" customFormat="true" ht="35" hidden="false" customHeight="true" outlineLevel="0" collapsed="false">
      <c r="A1622" s="7" t="n">
        <f aca="true">MAX(INDIRECT("$A$1:A"&amp;ROW()-1))+1</f>
        <v>1621</v>
      </c>
      <c r="B1622" s="8" t="s">
        <v>4266</v>
      </c>
      <c r="C1622" s="9" t="s">
        <v>4267</v>
      </c>
      <c r="D1622" s="10" t="s">
        <v>4268</v>
      </c>
    </row>
    <row r="1623" s="1" customFormat="true" ht="35" hidden="false" customHeight="true" outlineLevel="0" collapsed="false">
      <c r="A1623" s="7" t="n">
        <f aca="true">MAX(INDIRECT("$A$1:A"&amp;ROW()-1))+1</f>
        <v>1622</v>
      </c>
      <c r="B1623" s="8" t="s">
        <v>4269</v>
      </c>
      <c r="C1623" s="9" t="s">
        <v>543</v>
      </c>
      <c r="D1623" s="10" t="s">
        <v>1473</v>
      </c>
    </row>
    <row r="1624" s="1" customFormat="true" ht="35" hidden="false" customHeight="true" outlineLevel="0" collapsed="false">
      <c r="A1624" s="7" t="n">
        <f aca="true">MAX(INDIRECT("$A$1:A"&amp;ROW()-1))+1</f>
        <v>1623</v>
      </c>
      <c r="B1624" s="8" t="s">
        <v>4270</v>
      </c>
      <c r="C1624" s="9" t="s">
        <v>4271</v>
      </c>
      <c r="D1624" s="10" t="s">
        <v>4272</v>
      </c>
    </row>
    <row r="1625" s="1" customFormat="true" ht="35" hidden="false" customHeight="true" outlineLevel="0" collapsed="false">
      <c r="A1625" s="7" t="n">
        <f aca="true">MAX(INDIRECT("$A$1:A"&amp;ROW()-1))+1</f>
        <v>1624</v>
      </c>
      <c r="B1625" s="8" t="s">
        <v>4273</v>
      </c>
      <c r="C1625" s="9" t="s">
        <v>4274</v>
      </c>
      <c r="D1625" s="10" t="s">
        <v>3897</v>
      </c>
    </row>
    <row r="1626" s="1" customFormat="true" ht="35" hidden="false" customHeight="true" outlineLevel="0" collapsed="false">
      <c r="A1626" s="7" t="n">
        <f aca="true">MAX(INDIRECT("$A$1:A"&amp;ROW()-1))+1</f>
        <v>1625</v>
      </c>
      <c r="B1626" s="8" t="s">
        <v>4275</v>
      </c>
      <c r="C1626" s="9" t="s">
        <v>4276</v>
      </c>
      <c r="D1626" s="10" t="s">
        <v>4277</v>
      </c>
    </row>
    <row r="1627" s="1" customFormat="true" ht="35" hidden="false" customHeight="true" outlineLevel="0" collapsed="false">
      <c r="A1627" s="7" t="n">
        <f aca="true">MAX(INDIRECT("$A$1:A"&amp;ROW()-1))+1</f>
        <v>1626</v>
      </c>
      <c r="B1627" s="8" t="s">
        <v>4278</v>
      </c>
      <c r="C1627" s="9" t="s">
        <v>4279</v>
      </c>
      <c r="D1627" s="10" t="s">
        <v>4280</v>
      </c>
    </row>
    <row r="1628" s="1" customFormat="true" ht="35" hidden="false" customHeight="true" outlineLevel="0" collapsed="false">
      <c r="A1628" s="7" t="n">
        <f aca="true">MAX(INDIRECT("$A$1:A"&amp;ROW()-1))+1</f>
        <v>1627</v>
      </c>
      <c r="B1628" s="8" t="s">
        <v>4281</v>
      </c>
      <c r="C1628" s="9" t="s">
        <v>4282</v>
      </c>
      <c r="D1628" s="10" t="s">
        <v>4283</v>
      </c>
    </row>
    <row r="1629" s="1" customFormat="true" ht="35" hidden="false" customHeight="true" outlineLevel="0" collapsed="false">
      <c r="A1629" s="7" t="n">
        <f aca="true">MAX(INDIRECT("$A$1:A"&amp;ROW()-1))+1</f>
        <v>1628</v>
      </c>
      <c r="B1629" s="8" t="s">
        <v>4284</v>
      </c>
      <c r="C1629" s="9" t="s">
        <v>4285</v>
      </c>
      <c r="D1629" s="10" t="s">
        <v>4286</v>
      </c>
    </row>
    <row r="1630" s="1" customFormat="true" ht="35" hidden="false" customHeight="true" outlineLevel="0" collapsed="false">
      <c r="A1630" s="7" t="n">
        <f aca="true">MAX(INDIRECT("$A$1:A"&amp;ROW()-1))+1</f>
        <v>1629</v>
      </c>
      <c r="B1630" s="8" t="s">
        <v>4287</v>
      </c>
      <c r="C1630" s="9" t="s">
        <v>4288</v>
      </c>
      <c r="D1630" s="10" t="s">
        <v>4289</v>
      </c>
    </row>
    <row r="1631" s="1" customFormat="true" ht="35" hidden="false" customHeight="true" outlineLevel="0" collapsed="false">
      <c r="A1631" s="7" t="n">
        <f aca="true">MAX(INDIRECT("$A$1:A"&amp;ROW()-1))+1</f>
        <v>1630</v>
      </c>
      <c r="B1631" s="8" t="s">
        <v>4290</v>
      </c>
      <c r="C1631" s="9" t="s">
        <v>4291</v>
      </c>
      <c r="D1631" s="10" t="s">
        <v>4212</v>
      </c>
    </row>
    <row r="1632" s="1" customFormat="true" ht="35" hidden="false" customHeight="true" outlineLevel="0" collapsed="false">
      <c r="A1632" s="7" t="n">
        <f aca="true">MAX(INDIRECT("$A$1:A"&amp;ROW()-1))+1</f>
        <v>1631</v>
      </c>
      <c r="B1632" s="8" t="s">
        <v>4292</v>
      </c>
      <c r="C1632" s="9" t="s">
        <v>4293</v>
      </c>
      <c r="D1632" s="10" t="s">
        <v>1697</v>
      </c>
    </row>
    <row r="1633" s="1" customFormat="true" ht="35" hidden="false" customHeight="true" outlineLevel="0" collapsed="false">
      <c r="A1633" s="7" t="n">
        <f aca="true">MAX(INDIRECT("$A$1:A"&amp;ROW()-1))+1</f>
        <v>1632</v>
      </c>
      <c r="B1633" s="8" t="s">
        <v>4294</v>
      </c>
      <c r="C1633" s="9" t="s">
        <v>392</v>
      </c>
      <c r="D1633" s="10" t="s">
        <v>4295</v>
      </c>
    </row>
    <row r="1634" s="1" customFormat="true" ht="35" hidden="false" customHeight="true" outlineLevel="0" collapsed="false">
      <c r="A1634" s="7" t="n">
        <f aca="true">MAX(INDIRECT("$A$1:A"&amp;ROW()-1))+1</f>
        <v>1633</v>
      </c>
      <c r="B1634" s="8" t="s">
        <v>4296</v>
      </c>
      <c r="C1634" s="9" t="s">
        <v>161</v>
      </c>
      <c r="D1634" s="10" t="s">
        <v>4297</v>
      </c>
    </row>
    <row r="1635" s="1" customFormat="true" ht="35" hidden="false" customHeight="true" outlineLevel="0" collapsed="false">
      <c r="A1635" s="7" t="n">
        <f aca="true">MAX(INDIRECT("$A$1:A"&amp;ROW()-1))+1</f>
        <v>1634</v>
      </c>
      <c r="B1635" s="8" t="s">
        <v>4298</v>
      </c>
      <c r="C1635" s="9" t="s">
        <v>4299</v>
      </c>
      <c r="D1635" s="10" t="s">
        <v>4300</v>
      </c>
    </row>
    <row r="1636" s="1" customFormat="true" ht="35" hidden="false" customHeight="true" outlineLevel="0" collapsed="false">
      <c r="A1636" s="7" t="n">
        <f aca="true">MAX(INDIRECT("$A$1:A"&amp;ROW()-1))+1</f>
        <v>1635</v>
      </c>
      <c r="B1636" s="8" t="s">
        <v>4301</v>
      </c>
      <c r="C1636" s="9" t="s">
        <v>4302</v>
      </c>
      <c r="D1636" s="10" t="s">
        <v>4303</v>
      </c>
    </row>
    <row r="1637" s="1" customFormat="true" ht="35" hidden="false" customHeight="true" outlineLevel="0" collapsed="false">
      <c r="A1637" s="7" t="n">
        <f aca="true">MAX(INDIRECT("$A$1:A"&amp;ROW()-1))+1</f>
        <v>1636</v>
      </c>
      <c r="B1637" s="8" t="s">
        <v>4304</v>
      </c>
      <c r="C1637" s="9" t="s">
        <v>752</v>
      </c>
      <c r="D1637" s="10" t="s">
        <v>4305</v>
      </c>
    </row>
    <row r="1638" s="1" customFormat="true" ht="35" hidden="false" customHeight="true" outlineLevel="0" collapsed="false">
      <c r="A1638" s="7" t="n">
        <f aca="true">MAX(INDIRECT("$A$1:A"&amp;ROW()-1))+1</f>
        <v>1637</v>
      </c>
      <c r="B1638" s="8" t="s">
        <v>4306</v>
      </c>
      <c r="C1638" s="9" t="s">
        <v>3070</v>
      </c>
      <c r="D1638" s="10" t="s">
        <v>4307</v>
      </c>
    </row>
    <row r="1639" s="1" customFormat="true" ht="35" hidden="false" customHeight="true" outlineLevel="0" collapsed="false">
      <c r="A1639" s="7" t="n">
        <f aca="true">MAX(INDIRECT("$A$1:A"&amp;ROW()-1))+1</f>
        <v>1638</v>
      </c>
      <c r="B1639" s="8" t="s">
        <v>4308</v>
      </c>
      <c r="C1639" s="9" t="s">
        <v>1299</v>
      </c>
      <c r="D1639" s="10" t="s">
        <v>4309</v>
      </c>
    </row>
    <row r="1640" s="1" customFormat="true" ht="35" hidden="false" customHeight="true" outlineLevel="0" collapsed="false">
      <c r="A1640" s="7" t="n">
        <f aca="true">MAX(INDIRECT("$A$1:A"&amp;ROW()-1))+1</f>
        <v>1639</v>
      </c>
      <c r="B1640" s="8" t="s">
        <v>4310</v>
      </c>
      <c r="C1640" s="9" t="s">
        <v>4311</v>
      </c>
      <c r="D1640" s="10" t="s">
        <v>4312</v>
      </c>
    </row>
    <row r="1641" s="1" customFormat="true" ht="35" hidden="false" customHeight="true" outlineLevel="0" collapsed="false">
      <c r="A1641" s="7" t="n">
        <f aca="true">MAX(INDIRECT("$A$1:A"&amp;ROW()-1))+1</f>
        <v>1640</v>
      </c>
      <c r="B1641" s="8" t="s">
        <v>4313</v>
      </c>
      <c r="C1641" s="9" t="s">
        <v>1643</v>
      </c>
      <c r="D1641" s="10" t="s">
        <v>4314</v>
      </c>
    </row>
    <row r="1642" s="1" customFormat="true" ht="35" hidden="false" customHeight="true" outlineLevel="0" collapsed="false">
      <c r="A1642" s="7" t="n">
        <f aca="true">MAX(INDIRECT("$A$1:A"&amp;ROW()-1))+1</f>
        <v>1641</v>
      </c>
      <c r="B1642" s="8" t="s">
        <v>4315</v>
      </c>
      <c r="C1642" s="9" t="s">
        <v>4316</v>
      </c>
      <c r="D1642" s="10" t="s">
        <v>2024</v>
      </c>
    </row>
    <row r="1643" s="1" customFormat="true" ht="35" hidden="false" customHeight="true" outlineLevel="0" collapsed="false">
      <c r="A1643" s="7" t="n">
        <f aca="true">MAX(INDIRECT("$A$1:A"&amp;ROW()-1))+1</f>
        <v>1642</v>
      </c>
      <c r="B1643" s="8" t="s">
        <v>4317</v>
      </c>
      <c r="C1643" s="9" t="s">
        <v>4318</v>
      </c>
      <c r="D1643" s="10" t="s">
        <v>4319</v>
      </c>
    </row>
    <row r="1644" s="1" customFormat="true" ht="35" hidden="false" customHeight="true" outlineLevel="0" collapsed="false">
      <c r="A1644" s="7" t="n">
        <f aca="true">MAX(INDIRECT("$A$1:A"&amp;ROW()-1))+1</f>
        <v>1643</v>
      </c>
      <c r="B1644" s="8" t="s">
        <v>4320</v>
      </c>
      <c r="C1644" s="9" t="s">
        <v>4321</v>
      </c>
      <c r="D1644" s="10" t="s">
        <v>4322</v>
      </c>
    </row>
    <row r="1645" s="1" customFormat="true" ht="35" hidden="false" customHeight="true" outlineLevel="0" collapsed="false">
      <c r="A1645" s="7" t="n">
        <f aca="true">MAX(INDIRECT("$A$1:A"&amp;ROW()-1))+1</f>
        <v>1644</v>
      </c>
      <c r="B1645" s="8" t="s">
        <v>4323</v>
      </c>
      <c r="C1645" s="9" t="s">
        <v>4324</v>
      </c>
      <c r="D1645" s="10" t="s">
        <v>4325</v>
      </c>
    </row>
    <row r="1646" s="1" customFormat="true" ht="35" hidden="false" customHeight="true" outlineLevel="0" collapsed="false">
      <c r="A1646" s="7" t="n">
        <f aca="true">MAX(INDIRECT("$A$1:A"&amp;ROW()-1))+1</f>
        <v>1645</v>
      </c>
      <c r="B1646" s="8" t="s">
        <v>4326</v>
      </c>
      <c r="C1646" s="9" t="s">
        <v>4327</v>
      </c>
      <c r="D1646" s="10" t="s">
        <v>4328</v>
      </c>
    </row>
    <row r="1647" s="1" customFormat="true" ht="35" hidden="false" customHeight="true" outlineLevel="0" collapsed="false">
      <c r="A1647" s="7" t="n">
        <f aca="true">MAX(INDIRECT("$A$1:A"&amp;ROW()-1))+1</f>
        <v>1646</v>
      </c>
      <c r="B1647" s="8" t="s">
        <v>4329</v>
      </c>
      <c r="C1647" s="9" t="s">
        <v>4330</v>
      </c>
      <c r="D1647" s="10" t="s">
        <v>4331</v>
      </c>
    </row>
    <row r="1648" s="1" customFormat="true" ht="35" hidden="false" customHeight="true" outlineLevel="0" collapsed="false">
      <c r="A1648" s="7" t="n">
        <f aca="true">MAX(INDIRECT("$A$1:A"&amp;ROW()-1))+1</f>
        <v>1647</v>
      </c>
      <c r="B1648" s="8" t="s">
        <v>4332</v>
      </c>
      <c r="C1648" s="9" t="s">
        <v>17</v>
      </c>
      <c r="D1648" s="10" t="s">
        <v>4333</v>
      </c>
    </row>
    <row r="1649" s="1" customFormat="true" ht="35" hidden="false" customHeight="true" outlineLevel="0" collapsed="false">
      <c r="A1649" s="7" t="n">
        <f aca="true">MAX(INDIRECT("$A$1:A"&amp;ROW()-1))+1</f>
        <v>1648</v>
      </c>
      <c r="B1649" s="8" t="s">
        <v>4334</v>
      </c>
      <c r="C1649" s="9" t="s">
        <v>410</v>
      </c>
      <c r="D1649" s="10" t="s">
        <v>4335</v>
      </c>
    </row>
    <row r="1650" s="1" customFormat="true" ht="35" hidden="false" customHeight="true" outlineLevel="0" collapsed="false">
      <c r="A1650" s="7" t="n">
        <f aca="true">MAX(INDIRECT("$A$1:A"&amp;ROW()-1))+1</f>
        <v>1649</v>
      </c>
      <c r="B1650" s="8" t="s">
        <v>4336</v>
      </c>
      <c r="C1650" s="9" t="s">
        <v>4337</v>
      </c>
      <c r="D1650" s="10" t="s">
        <v>4338</v>
      </c>
    </row>
    <row r="1651" s="1" customFormat="true" ht="35" hidden="false" customHeight="true" outlineLevel="0" collapsed="false">
      <c r="A1651" s="7" t="n">
        <f aca="true">MAX(INDIRECT("$A$1:A"&amp;ROW()-1))+1</f>
        <v>1650</v>
      </c>
      <c r="B1651" s="8" t="s">
        <v>4339</v>
      </c>
      <c r="C1651" s="9" t="s">
        <v>4340</v>
      </c>
      <c r="D1651" s="10" t="s">
        <v>4341</v>
      </c>
    </row>
    <row r="1652" s="1" customFormat="true" ht="35" hidden="false" customHeight="true" outlineLevel="0" collapsed="false">
      <c r="A1652" s="7" t="n">
        <f aca="true">MAX(INDIRECT("$A$1:A"&amp;ROW()-1))+1</f>
        <v>1651</v>
      </c>
      <c r="B1652" s="8" t="s">
        <v>4342</v>
      </c>
      <c r="C1652" s="9" t="s">
        <v>4343</v>
      </c>
      <c r="D1652" s="10" t="s">
        <v>1376</v>
      </c>
    </row>
    <row r="1653" s="1" customFormat="true" ht="35" hidden="false" customHeight="true" outlineLevel="0" collapsed="false">
      <c r="A1653" s="7" t="n">
        <f aca="true">MAX(INDIRECT("$A$1:A"&amp;ROW()-1))+1</f>
        <v>1652</v>
      </c>
      <c r="B1653" s="8" t="s">
        <v>4344</v>
      </c>
      <c r="C1653" s="9" t="s">
        <v>297</v>
      </c>
      <c r="D1653" s="10" t="s">
        <v>4345</v>
      </c>
    </row>
    <row r="1654" s="1" customFormat="true" ht="35" hidden="false" customHeight="true" outlineLevel="0" collapsed="false">
      <c r="A1654" s="7" t="n">
        <f aca="true">MAX(INDIRECT("$A$1:A"&amp;ROW()-1))+1</f>
        <v>1653</v>
      </c>
      <c r="B1654" s="8" t="s">
        <v>4346</v>
      </c>
      <c r="C1654" s="9" t="s">
        <v>4347</v>
      </c>
      <c r="D1654" s="10" t="s">
        <v>1242</v>
      </c>
    </row>
    <row r="1655" s="1" customFormat="true" ht="35" hidden="false" customHeight="true" outlineLevel="0" collapsed="false">
      <c r="A1655" s="7" t="n">
        <f aca="true">MAX(INDIRECT("$A$1:A"&amp;ROW()-1))+1</f>
        <v>1654</v>
      </c>
      <c r="B1655" s="8" t="s">
        <v>4348</v>
      </c>
      <c r="C1655" s="9" t="s">
        <v>4349</v>
      </c>
      <c r="D1655" s="10" t="s">
        <v>1828</v>
      </c>
    </row>
    <row r="1656" s="1" customFormat="true" ht="35" hidden="false" customHeight="true" outlineLevel="0" collapsed="false">
      <c r="A1656" s="7" t="n">
        <f aca="true">MAX(INDIRECT("$A$1:A"&amp;ROW()-1))+1</f>
        <v>1655</v>
      </c>
      <c r="B1656" s="8" t="s">
        <v>4350</v>
      </c>
      <c r="C1656" s="9" t="s">
        <v>3464</v>
      </c>
      <c r="D1656" s="10" t="s">
        <v>4351</v>
      </c>
    </row>
    <row r="1657" s="1" customFormat="true" ht="35" hidden="false" customHeight="true" outlineLevel="0" collapsed="false">
      <c r="A1657" s="7" t="n">
        <f aca="true">MAX(INDIRECT("$A$1:A"&amp;ROW()-1))+1</f>
        <v>1656</v>
      </c>
      <c r="B1657" s="8" t="s">
        <v>4352</v>
      </c>
      <c r="C1657" s="9" t="s">
        <v>4353</v>
      </c>
      <c r="D1657" s="10" t="s">
        <v>4354</v>
      </c>
    </row>
    <row r="1658" s="1" customFormat="true" ht="35" hidden="false" customHeight="true" outlineLevel="0" collapsed="false">
      <c r="A1658" s="7" t="n">
        <f aca="true">MAX(INDIRECT("$A$1:A"&amp;ROW()-1))+1</f>
        <v>1657</v>
      </c>
      <c r="B1658" s="8" t="s">
        <v>4355</v>
      </c>
      <c r="C1658" s="9" t="s">
        <v>4356</v>
      </c>
      <c r="D1658" s="10" t="s">
        <v>4357</v>
      </c>
    </row>
    <row r="1659" s="1" customFormat="true" ht="35" hidden="false" customHeight="true" outlineLevel="0" collapsed="false">
      <c r="A1659" s="7" t="n">
        <f aca="true">MAX(INDIRECT("$A$1:A"&amp;ROW()-1))+1</f>
        <v>1658</v>
      </c>
      <c r="B1659" s="8" t="s">
        <v>4358</v>
      </c>
      <c r="C1659" s="9" t="s">
        <v>2797</v>
      </c>
      <c r="D1659" s="10" t="s">
        <v>3894</v>
      </c>
    </row>
    <row r="1660" s="1" customFormat="true" ht="35" hidden="false" customHeight="true" outlineLevel="0" collapsed="false">
      <c r="A1660" s="7" t="n">
        <f aca="true">MAX(INDIRECT("$A$1:A"&amp;ROW()-1))+1</f>
        <v>1659</v>
      </c>
      <c r="B1660" s="8" t="s">
        <v>4359</v>
      </c>
      <c r="C1660" s="9" t="s">
        <v>4360</v>
      </c>
      <c r="D1660" s="10" t="s">
        <v>4361</v>
      </c>
    </row>
    <row r="1661" s="1" customFormat="true" ht="35" hidden="false" customHeight="true" outlineLevel="0" collapsed="false">
      <c r="A1661" s="7" t="n">
        <f aca="true">MAX(INDIRECT("$A$1:A"&amp;ROW()-1))+1</f>
        <v>1660</v>
      </c>
      <c r="B1661" s="8" t="s">
        <v>4362</v>
      </c>
      <c r="C1661" s="9" t="s">
        <v>1127</v>
      </c>
      <c r="D1661" s="10" t="s">
        <v>4363</v>
      </c>
    </row>
    <row r="1662" s="1" customFormat="true" ht="35" hidden="false" customHeight="true" outlineLevel="0" collapsed="false">
      <c r="A1662" s="7" t="n">
        <f aca="true">MAX(INDIRECT("$A$1:A"&amp;ROW()-1))+1</f>
        <v>1661</v>
      </c>
      <c r="B1662" s="8" t="s">
        <v>4364</v>
      </c>
      <c r="C1662" s="9" t="s">
        <v>4365</v>
      </c>
      <c r="D1662" s="10" t="s">
        <v>4366</v>
      </c>
    </row>
    <row r="1663" s="1" customFormat="true" ht="35" hidden="false" customHeight="true" outlineLevel="0" collapsed="false">
      <c r="A1663" s="7" t="n">
        <f aca="true">MAX(INDIRECT("$A$1:A"&amp;ROW()-1))+1</f>
        <v>1662</v>
      </c>
      <c r="B1663" s="8" t="s">
        <v>4367</v>
      </c>
      <c r="C1663" s="9" t="s">
        <v>161</v>
      </c>
      <c r="D1663" s="10" t="s">
        <v>2746</v>
      </c>
    </row>
    <row r="1664" s="1" customFormat="true" ht="35" hidden="false" customHeight="true" outlineLevel="0" collapsed="false">
      <c r="A1664" s="7" t="n">
        <f aca="true">MAX(INDIRECT("$A$1:A"&amp;ROW()-1))+1</f>
        <v>1663</v>
      </c>
      <c r="B1664" s="8" t="s">
        <v>4368</v>
      </c>
      <c r="C1664" s="9" t="s">
        <v>868</v>
      </c>
      <c r="D1664" s="10" t="s">
        <v>4369</v>
      </c>
    </row>
    <row r="1665" s="1" customFormat="true" ht="35" hidden="false" customHeight="true" outlineLevel="0" collapsed="false">
      <c r="A1665" s="7" t="n">
        <f aca="true">MAX(INDIRECT("$A$1:A"&amp;ROW()-1))+1</f>
        <v>1664</v>
      </c>
      <c r="B1665" s="8" t="s">
        <v>4370</v>
      </c>
      <c r="C1665" s="9" t="s">
        <v>4371</v>
      </c>
      <c r="D1665" s="10" t="s">
        <v>4372</v>
      </c>
    </row>
    <row r="1666" s="1" customFormat="true" ht="35" hidden="false" customHeight="true" outlineLevel="0" collapsed="false">
      <c r="A1666" s="7" t="n">
        <f aca="true">MAX(INDIRECT("$A$1:A"&amp;ROW()-1))+1</f>
        <v>1665</v>
      </c>
      <c r="B1666" s="8" t="s">
        <v>4373</v>
      </c>
      <c r="C1666" s="9" t="s">
        <v>4374</v>
      </c>
      <c r="D1666" s="10" t="s">
        <v>4375</v>
      </c>
    </row>
    <row r="1667" s="1" customFormat="true" ht="35" hidden="false" customHeight="true" outlineLevel="0" collapsed="false">
      <c r="A1667" s="7" t="n">
        <f aca="true">MAX(INDIRECT("$A$1:A"&amp;ROW()-1))+1</f>
        <v>1666</v>
      </c>
      <c r="B1667" s="8" t="s">
        <v>4376</v>
      </c>
      <c r="C1667" s="9" t="s">
        <v>505</v>
      </c>
      <c r="D1667" s="10" t="s">
        <v>4377</v>
      </c>
    </row>
    <row r="1668" s="1" customFormat="true" ht="35" hidden="false" customHeight="true" outlineLevel="0" collapsed="false">
      <c r="A1668" s="7" t="n">
        <f aca="true">MAX(INDIRECT("$A$1:A"&amp;ROW()-1))+1</f>
        <v>1667</v>
      </c>
      <c r="B1668" s="8" t="s">
        <v>4378</v>
      </c>
      <c r="C1668" s="9" t="s">
        <v>4379</v>
      </c>
      <c r="D1668" s="10" t="s">
        <v>4380</v>
      </c>
    </row>
    <row r="1669" s="1" customFormat="true" ht="35" hidden="false" customHeight="true" outlineLevel="0" collapsed="false">
      <c r="A1669" s="7" t="n">
        <f aca="true">MAX(INDIRECT("$A$1:A"&amp;ROW()-1))+1</f>
        <v>1668</v>
      </c>
      <c r="B1669" s="8" t="s">
        <v>4381</v>
      </c>
      <c r="C1669" s="9" t="s">
        <v>1643</v>
      </c>
      <c r="D1669" s="10" t="s">
        <v>664</v>
      </c>
    </row>
    <row r="1670" s="1" customFormat="true" ht="35" hidden="false" customHeight="true" outlineLevel="0" collapsed="false">
      <c r="A1670" s="7" t="n">
        <f aca="true">MAX(INDIRECT("$A$1:A"&amp;ROW()-1))+1</f>
        <v>1669</v>
      </c>
      <c r="B1670" s="8" t="s">
        <v>4382</v>
      </c>
      <c r="C1670" s="9" t="s">
        <v>4383</v>
      </c>
      <c r="D1670" s="10" t="s">
        <v>4384</v>
      </c>
    </row>
    <row r="1671" s="1" customFormat="true" ht="35" hidden="false" customHeight="true" outlineLevel="0" collapsed="false">
      <c r="A1671" s="7" t="n">
        <f aca="true">MAX(INDIRECT("$A$1:A"&amp;ROW()-1))+1</f>
        <v>1670</v>
      </c>
      <c r="B1671" s="8" t="s">
        <v>4385</v>
      </c>
      <c r="C1671" s="9" t="s">
        <v>4386</v>
      </c>
      <c r="D1671" s="10" t="s">
        <v>4387</v>
      </c>
    </row>
    <row r="1672" s="1" customFormat="true" ht="35" hidden="false" customHeight="true" outlineLevel="0" collapsed="false">
      <c r="A1672" s="7" t="n">
        <f aca="true">MAX(INDIRECT("$A$1:A"&amp;ROW()-1))+1</f>
        <v>1671</v>
      </c>
      <c r="B1672" s="8" t="s">
        <v>4388</v>
      </c>
      <c r="C1672" s="9" t="s">
        <v>4389</v>
      </c>
      <c r="D1672" s="10" t="s">
        <v>4390</v>
      </c>
    </row>
    <row r="1673" s="1" customFormat="true" ht="35" hidden="false" customHeight="true" outlineLevel="0" collapsed="false">
      <c r="A1673" s="7" t="n">
        <f aca="true">MAX(INDIRECT("$A$1:A"&amp;ROW()-1))+1</f>
        <v>1672</v>
      </c>
      <c r="B1673" s="8" t="s">
        <v>4391</v>
      </c>
      <c r="C1673" s="9" t="s">
        <v>4392</v>
      </c>
      <c r="D1673" s="10" t="s">
        <v>4393</v>
      </c>
    </row>
    <row r="1674" s="1" customFormat="true" ht="35" hidden="false" customHeight="true" outlineLevel="0" collapsed="false">
      <c r="A1674" s="7" t="n">
        <f aca="true">MAX(INDIRECT("$A$1:A"&amp;ROW()-1))+1</f>
        <v>1673</v>
      </c>
      <c r="B1674" s="8" t="s">
        <v>4394</v>
      </c>
      <c r="C1674" s="9" t="s">
        <v>4395</v>
      </c>
      <c r="D1674" s="10" t="s">
        <v>4396</v>
      </c>
    </row>
    <row r="1675" s="1" customFormat="true" ht="35" hidden="false" customHeight="true" outlineLevel="0" collapsed="false">
      <c r="A1675" s="7" t="n">
        <f aca="true">MAX(INDIRECT("$A$1:A"&amp;ROW()-1))+1</f>
        <v>1674</v>
      </c>
      <c r="B1675" s="8" t="s">
        <v>4397</v>
      </c>
      <c r="C1675" s="9" t="s">
        <v>343</v>
      </c>
      <c r="D1675" s="10" t="s">
        <v>4398</v>
      </c>
    </row>
    <row r="1676" s="1" customFormat="true" ht="35" hidden="false" customHeight="true" outlineLevel="0" collapsed="false">
      <c r="A1676" s="7" t="n">
        <f aca="true">MAX(INDIRECT("$A$1:A"&amp;ROW()-1))+1</f>
        <v>1675</v>
      </c>
      <c r="B1676" s="8" t="s">
        <v>4399</v>
      </c>
      <c r="C1676" s="9" t="s">
        <v>4400</v>
      </c>
      <c r="D1676" s="10" t="s">
        <v>1004</v>
      </c>
    </row>
    <row r="1677" s="1" customFormat="true" ht="35" hidden="false" customHeight="true" outlineLevel="0" collapsed="false">
      <c r="A1677" s="7" t="n">
        <f aca="true">MAX(INDIRECT("$A$1:A"&amp;ROW()-1))+1</f>
        <v>1676</v>
      </c>
      <c r="B1677" s="8" t="s">
        <v>4401</v>
      </c>
      <c r="C1677" s="9" t="s">
        <v>4402</v>
      </c>
      <c r="D1677" s="10" t="s">
        <v>4403</v>
      </c>
    </row>
    <row r="1678" s="1" customFormat="true" ht="35" hidden="false" customHeight="true" outlineLevel="0" collapsed="false">
      <c r="A1678" s="7" t="n">
        <f aca="true">MAX(INDIRECT("$A$1:A"&amp;ROW()-1))+1</f>
        <v>1677</v>
      </c>
      <c r="B1678" s="8" t="s">
        <v>4404</v>
      </c>
      <c r="C1678" s="9" t="s">
        <v>4405</v>
      </c>
      <c r="D1678" s="10" t="s">
        <v>4406</v>
      </c>
    </row>
    <row r="1679" s="1" customFormat="true" ht="35" hidden="false" customHeight="true" outlineLevel="0" collapsed="false">
      <c r="A1679" s="7" t="n">
        <f aca="true">MAX(INDIRECT("$A$1:A"&amp;ROW()-1))+1</f>
        <v>1678</v>
      </c>
      <c r="B1679" s="8" t="s">
        <v>4407</v>
      </c>
      <c r="C1679" s="9" t="s">
        <v>4408</v>
      </c>
      <c r="D1679" s="10" t="s">
        <v>4409</v>
      </c>
    </row>
    <row r="1680" s="1" customFormat="true" ht="35" hidden="false" customHeight="true" outlineLevel="0" collapsed="false">
      <c r="A1680" s="7" t="n">
        <f aca="true">MAX(INDIRECT("$A$1:A"&amp;ROW()-1))+1</f>
        <v>1679</v>
      </c>
      <c r="B1680" s="8" t="s">
        <v>4410</v>
      </c>
      <c r="C1680" s="9" t="s">
        <v>1428</v>
      </c>
      <c r="D1680" s="10" t="s">
        <v>4411</v>
      </c>
    </row>
    <row r="1681" s="1" customFormat="true" ht="35" hidden="false" customHeight="true" outlineLevel="0" collapsed="false">
      <c r="A1681" s="7" t="n">
        <f aca="true">MAX(INDIRECT("$A$1:A"&amp;ROW()-1))+1</f>
        <v>1680</v>
      </c>
      <c r="B1681" s="8" t="s">
        <v>4412</v>
      </c>
      <c r="C1681" s="9" t="s">
        <v>4413</v>
      </c>
      <c r="D1681" s="10" t="s">
        <v>4414</v>
      </c>
    </row>
    <row r="1682" s="1" customFormat="true" ht="35" hidden="false" customHeight="true" outlineLevel="0" collapsed="false">
      <c r="A1682" s="7" t="n">
        <f aca="true">MAX(INDIRECT("$A$1:A"&amp;ROW()-1))+1</f>
        <v>1681</v>
      </c>
      <c r="B1682" s="8" t="s">
        <v>4415</v>
      </c>
      <c r="C1682" s="9" t="s">
        <v>4416</v>
      </c>
      <c r="D1682" s="10" t="s">
        <v>3353</v>
      </c>
    </row>
    <row r="1683" s="1" customFormat="true" ht="35" hidden="false" customHeight="true" outlineLevel="0" collapsed="false">
      <c r="A1683" s="7" t="n">
        <f aca="true">MAX(INDIRECT("$A$1:A"&amp;ROW()-1))+1</f>
        <v>1682</v>
      </c>
      <c r="B1683" s="8" t="s">
        <v>4417</v>
      </c>
      <c r="C1683" s="9" t="s">
        <v>3846</v>
      </c>
      <c r="D1683" s="10" t="s">
        <v>1749</v>
      </c>
    </row>
    <row r="1684" s="1" customFormat="true" ht="35" hidden="false" customHeight="true" outlineLevel="0" collapsed="false">
      <c r="A1684" s="7" t="n">
        <f aca="true">MAX(INDIRECT("$A$1:A"&amp;ROW()-1))+1</f>
        <v>1683</v>
      </c>
      <c r="B1684" s="8" t="s">
        <v>4418</v>
      </c>
      <c r="C1684" s="9" t="s">
        <v>4419</v>
      </c>
      <c r="D1684" s="10" t="s">
        <v>4420</v>
      </c>
    </row>
    <row r="1685" s="1" customFormat="true" ht="35" hidden="false" customHeight="true" outlineLevel="0" collapsed="false">
      <c r="A1685" s="7" t="n">
        <f aca="true">MAX(INDIRECT("$A$1:A"&amp;ROW()-1))+1</f>
        <v>1684</v>
      </c>
      <c r="B1685" s="8" t="s">
        <v>4421</v>
      </c>
      <c r="C1685" s="9" t="s">
        <v>4422</v>
      </c>
      <c r="D1685" s="10" t="s">
        <v>4423</v>
      </c>
    </row>
    <row r="1686" s="1" customFormat="true" ht="35" hidden="false" customHeight="true" outlineLevel="0" collapsed="false">
      <c r="A1686" s="7" t="n">
        <f aca="true">MAX(INDIRECT("$A$1:A"&amp;ROW()-1))+1</f>
        <v>1685</v>
      </c>
      <c r="B1686" s="8" t="s">
        <v>4424</v>
      </c>
      <c r="C1686" s="9" t="s">
        <v>4425</v>
      </c>
      <c r="D1686" s="10" t="s">
        <v>4426</v>
      </c>
    </row>
    <row r="1687" s="1" customFormat="true" ht="35" hidden="false" customHeight="true" outlineLevel="0" collapsed="false">
      <c r="A1687" s="7" t="n">
        <f aca="true">MAX(INDIRECT("$A$1:A"&amp;ROW()-1))+1</f>
        <v>1686</v>
      </c>
      <c r="B1687" s="8" t="s">
        <v>4427</v>
      </c>
      <c r="C1687" s="9" t="s">
        <v>4428</v>
      </c>
      <c r="D1687" s="10" t="s">
        <v>4429</v>
      </c>
    </row>
    <row r="1688" s="1" customFormat="true" ht="35" hidden="false" customHeight="true" outlineLevel="0" collapsed="false">
      <c r="A1688" s="7" t="n">
        <f aca="true">MAX(INDIRECT("$A$1:A"&amp;ROW()-1))+1</f>
        <v>1687</v>
      </c>
      <c r="B1688" s="8" t="s">
        <v>4430</v>
      </c>
      <c r="C1688" s="9" t="s">
        <v>4431</v>
      </c>
      <c r="D1688" s="10" t="s">
        <v>4432</v>
      </c>
    </row>
    <row r="1689" s="1" customFormat="true" ht="35" hidden="false" customHeight="true" outlineLevel="0" collapsed="false">
      <c r="A1689" s="7" t="n">
        <f aca="true">MAX(INDIRECT("$A$1:A"&amp;ROW()-1))+1</f>
        <v>1688</v>
      </c>
      <c r="B1689" s="8" t="s">
        <v>4433</v>
      </c>
      <c r="C1689" s="9" t="s">
        <v>4434</v>
      </c>
      <c r="D1689" s="10" t="s">
        <v>4435</v>
      </c>
    </row>
    <row r="1690" s="1" customFormat="true" ht="35" hidden="false" customHeight="true" outlineLevel="0" collapsed="false">
      <c r="A1690" s="7" t="n">
        <f aca="true">MAX(INDIRECT("$A$1:A"&amp;ROW()-1))+1</f>
        <v>1689</v>
      </c>
      <c r="B1690" s="8" t="s">
        <v>4436</v>
      </c>
      <c r="C1690" s="9" t="s">
        <v>4437</v>
      </c>
      <c r="D1690" s="10" t="s">
        <v>4438</v>
      </c>
    </row>
    <row r="1691" s="1" customFormat="true" ht="35" hidden="false" customHeight="true" outlineLevel="0" collapsed="false">
      <c r="A1691" s="7" t="n">
        <f aca="true">MAX(INDIRECT("$A$1:A"&amp;ROW()-1))+1</f>
        <v>1690</v>
      </c>
      <c r="B1691" s="8" t="s">
        <v>4439</v>
      </c>
      <c r="C1691" s="9" t="s">
        <v>4440</v>
      </c>
      <c r="D1691" s="10" t="s">
        <v>2238</v>
      </c>
    </row>
    <row r="1692" s="1" customFormat="true" ht="35" hidden="false" customHeight="true" outlineLevel="0" collapsed="false">
      <c r="A1692" s="7" t="n">
        <f aca="true">MAX(INDIRECT("$A$1:A"&amp;ROW()-1))+1</f>
        <v>1691</v>
      </c>
      <c r="B1692" s="8" t="s">
        <v>4441</v>
      </c>
      <c r="C1692" s="9" t="s">
        <v>5</v>
      </c>
      <c r="D1692" s="10" t="s">
        <v>4442</v>
      </c>
    </row>
    <row r="1693" s="1" customFormat="true" ht="35" hidden="false" customHeight="true" outlineLevel="0" collapsed="false">
      <c r="A1693" s="7" t="n">
        <f aca="true">MAX(INDIRECT("$A$1:A"&amp;ROW()-1))+1</f>
        <v>1692</v>
      </c>
      <c r="B1693" s="8" t="s">
        <v>4443</v>
      </c>
      <c r="C1693" s="9" t="s">
        <v>1296</v>
      </c>
      <c r="D1693" s="10" t="s">
        <v>4444</v>
      </c>
    </row>
    <row r="1694" s="1" customFormat="true" ht="35" hidden="false" customHeight="true" outlineLevel="0" collapsed="false">
      <c r="A1694" s="7" t="n">
        <f aca="true">MAX(INDIRECT("$A$1:A"&amp;ROW()-1))+1</f>
        <v>1693</v>
      </c>
      <c r="B1694" s="8" t="s">
        <v>4445</v>
      </c>
      <c r="C1694" s="9" t="s">
        <v>580</v>
      </c>
      <c r="D1694" s="10" t="s">
        <v>4446</v>
      </c>
    </row>
    <row r="1695" s="1" customFormat="true" ht="35" hidden="false" customHeight="true" outlineLevel="0" collapsed="false">
      <c r="A1695" s="7" t="n">
        <f aca="true">MAX(INDIRECT("$A$1:A"&amp;ROW()-1))+1</f>
        <v>1694</v>
      </c>
      <c r="B1695" s="8" t="s">
        <v>4447</v>
      </c>
      <c r="C1695" s="9" t="s">
        <v>8</v>
      </c>
      <c r="D1695" s="10" t="s">
        <v>4448</v>
      </c>
    </row>
    <row r="1696" s="1" customFormat="true" ht="35" hidden="false" customHeight="true" outlineLevel="0" collapsed="false">
      <c r="A1696" s="7" t="n">
        <f aca="true">MAX(INDIRECT("$A$1:A"&amp;ROW()-1))+1</f>
        <v>1695</v>
      </c>
      <c r="B1696" s="8" t="s">
        <v>4449</v>
      </c>
      <c r="C1696" s="9" t="s">
        <v>4450</v>
      </c>
      <c r="D1696" s="10" t="s">
        <v>4451</v>
      </c>
    </row>
    <row r="1697" s="1" customFormat="true" ht="35" hidden="false" customHeight="true" outlineLevel="0" collapsed="false">
      <c r="A1697" s="7" t="n">
        <f aca="true">MAX(INDIRECT("$A$1:A"&amp;ROW()-1))+1</f>
        <v>1696</v>
      </c>
      <c r="B1697" s="8" t="s">
        <v>4452</v>
      </c>
      <c r="C1697" s="9" t="s">
        <v>4453</v>
      </c>
      <c r="D1697" s="10" t="s">
        <v>4454</v>
      </c>
    </row>
    <row r="1698" s="1" customFormat="true" ht="35" hidden="false" customHeight="true" outlineLevel="0" collapsed="false">
      <c r="A1698" s="7" t="n">
        <f aca="true">MAX(INDIRECT("$A$1:A"&amp;ROW()-1))+1</f>
        <v>1697</v>
      </c>
      <c r="B1698" s="8" t="s">
        <v>4455</v>
      </c>
      <c r="C1698" s="9" t="s">
        <v>161</v>
      </c>
      <c r="D1698" s="10" t="s">
        <v>4456</v>
      </c>
    </row>
    <row r="1699" s="1" customFormat="true" ht="35" hidden="false" customHeight="true" outlineLevel="0" collapsed="false">
      <c r="A1699" s="7" t="n">
        <f aca="true">MAX(INDIRECT("$A$1:A"&amp;ROW()-1))+1</f>
        <v>1698</v>
      </c>
      <c r="B1699" s="8" t="s">
        <v>4457</v>
      </c>
      <c r="C1699" s="9" t="s">
        <v>4458</v>
      </c>
      <c r="D1699" s="10" t="s">
        <v>4459</v>
      </c>
    </row>
    <row r="1700" s="1" customFormat="true" ht="35" hidden="false" customHeight="true" outlineLevel="0" collapsed="false">
      <c r="A1700" s="7" t="n">
        <f aca="true">MAX(INDIRECT("$A$1:A"&amp;ROW()-1))+1</f>
        <v>1699</v>
      </c>
      <c r="B1700" s="8" t="s">
        <v>4460</v>
      </c>
      <c r="C1700" s="9" t="s">
        <v>4461</v>
      </c>
      <c r="D1700" s="10" t="s">
        <v>4462</v>
      </c>
    </row>
    <row r="1701" s="1" customFormat="true" ht="35" hidden="false" customHeight="true" outlineLevel="0" collapsed="false">
      <c r="A1701" s="7" t="n">
        <f aca="true">MAX(INDIRECT("$A$1:A"&amp;ROW()-1))+1</f>
        <v>1700</v>
      </c>
      <c r="B1701" s="8" t="s">
        <v>4463</v>
      </c>
      <c r="C1701" s="9" t="s">
        <v>201</v>
      </c>
      <c r="D1701" s="10" t="s">
        <v>4464</v>
      </c>
    </row>
    <row r="1702" s="1" customFormat="true" ht="35" hidden="false" customHeight="true" outlineLevel="0" collapsed="false">
      <c r="A1702" s="7" t="n">
        <f aca="true">MAX(INDIRECT("$A$1:A"&amp;ROW()-1))+1</f>
        <v>1701</v>
      </c>
      <c r="B1702" s="8" t="s">
        <v>4465</v>
      </c>
      <c r="C1702" s="9" t="s">
        <v>696</v>
      </c>
      <c r="D1702" s="10" t="s">
        <v>4466</v>
      </c>
    </row>
    <row r="1703" s="1" customFormat="true" ht="35" hidden="false" customHeight="true" outlineLevel="0" collapsed="false">
      <c r="A1703" s="7" t="n">
        <f aca="true">MAX(INDIRECT("$A$1:A"&amp;ROW()-1))+1</f>
        <v>1702</v>
      </c>
      <c r="B1703" s="8" t="s">
        <v>4467</v>
      </c>
      <c r="C1703" s="9" t="s">
        <v>4468</v>
      </c>
      <c r="D1703" s="10" t="s">
        <v>4469</v>
      </c>
    </row>
    <row r="1704" s="1" customFormat="true" ht="35" hidden="false" customHeight="true" outlineLevel="0" collapsed="false">
      <c r="A1704" s="7" t="n">
        <f aca="true">MAX(INDIRECT("$A$1:A"&amp;ROW()-1))+1</f>
        <v>1703</v>
      </c>
      <c r="B1704" s="8" t="s">
        <v>4470</v>
      </c>
      <c r="C1704" s="9" t="s">
        <v>4471</v>
      </c>
      <c r="D1704" s="10" t="s">
        <v>4472</v>
      </c>
    </row>
    <row r="1705" s="1" customFormat="true" ht="35" hidden="false" customHeight="true" outlineLevel="0" collapsed="false">
      <c r="A1705" s="7" t="n">
        <f aca="true">MAX(INDIRECT("$A$1:A"&amp;ROW()-1))+1</f>
        <v>1704</v>
      </c>
      <c r="B1705" s="8" t="s">
        <v>4473</v>
      </c>
      <c r="C1705" s="9" t="s">
        <v>4474</v>
      </c>
      <c r="D1705" s="10" t="s">
        <v>4475</v>
      </c>
    </row>
    <row r="1706" s="1" customFormat="true" ht="35" hidden="false" customHeight="true" outlineLevel="0" collapsed="false">
      <c r="A1706" s="7" t="n">
        <f aca="true">MAX(INDIRECT("$A$1:A"&amp;ROW()-1))+1</f>
        <v>1705</v>
      </c>
      <c r="B1706" s="8" t="s">
        <v>4476</v>
      </c>
      <c r="C1706" s="9" t="s">
        <v>5</v>
      </c>
      <c r="D1706" s="10" t="s">
        <v>4477</v>
      </c>
    </row>
    <row r="1707" s="1" customFormat="true" ht="35" hidden="false" customHeight="true" outlineLevel="0" collapsed="false">
      <c r="A1707" s="7" t="n">
        <f aca="true">MAX(INDIRECT("$A$1:A"&amp;ROW()-1))+1</f>
        <v>1706</v>
      </c>
      <c r="B1707" s="8" t="s">
        <v>4478</v>
      </c>
      <c r="C1707" s="9" t="s">
        <v>4479</v>
      </c>
      <c r="D1707" s="10" t="s">
        <v>954</v>
      </c>
    </row>
    <row r="1708" s="1" customFormat="true" ht="35" hidden="false" customHeight="true" outlineLevel="0" collapsed="false">
      <c r="A1708" s="7" t="n">
        <f aca="true">MAX(INDIRECT("$A$1:A"&amp;ROW()-1))+1</f>
        <v>1707</v>
      </c>
      <c r="B1708" s="8" t="s">
        <v>4480</v>
      </c>
      <c r="C1708" s="9" t="s">
        <v>1656</v>
      </c>
      <c r="D1708" s="10" t="s">
        <v>4481</v>
      </c>
    </row>
    <row r="1709" s="1" customFormat="true" ht="35" hidden="false" customHeight="true" outlineLevel="0" collapsed="false">
      <c r="A1709" s="7" t="n">
        <f aca="true">MAX(INDIRECT("$A$1:A"&amp;ROW()-1))+1</f>
        <v>1708</v>
      </c>
      <c r="B1709" s="8" t="s">
        <v>4482</v>
      </c>
      <c r="C1709" s="9" t="s">
        <v>543</v>
      </c>
      <c r="D1709" s="10" t="s">
        <v>1708</v>
      </c>
    </row>
    <row r="1710" s="1" customFormat="true" ht="35" hidden="false" customHeight="true" outlineLevel="0" collapsed="false">
      <c r="A1710" s="7" t="n">
        <f aca="true">MAX(INDIRECT("$A$1:A"&amp;ROW()-1))+1</f>
        <v>1709</v>
      </c>
      <c r="B1710" s="8" t="s">
        <v>4483</v>
      </c>
      <c r="C1710" s="9" t="s">
        <v>4484</v>
      </c>
      <c r="D1710" s="10" t="s">
        <v>4485</v>
      </c>
    </row>
    <row r="1711" s="1" customFormat="true" ht="35" hidden="false" customHeight="true" outlineLevel="0" collapsed="false">
      <c r="A1711" s="7" t="n">
        <f aca="true">MAX(INDIRECT("$A$1:A"&amp;ROW()-1))+1</f>
        <v>1710</v>
      </c>
      <c r="B1711" s="8" t="s">
        <v>4486</v>
      </c>
      <c r="C1711" s="9" t="s">
        <v>4487</v>
      </c>
      <c r="D1711" s="10" t="s">
        <v>4488</v>
      </c>
    </row>
    <row r="1712" s="1" customFormat="true" ht="35" hidden="false" customHeight="true" outlineLevel="0" collapsed="false">
      <c r="A1712" s="7" t="n">
        <f aca="true">MAX(INDIRECT("$A$1:A"&amp;ROW()-1))+1</f>
        <v>1711</v>
      </c>
      <c r="B1712" s="8" t="s">
        <v>4489</v>
      </c>
      <c r="C1712" s="9" t="s">
        <v>4490</v>
      </c>
      <c r="D1712" s="10" t="s">
        <v>799</v>
      </c>
    </row>
    <row r="1713" s="1" customFormat="true" ht="35" hidden="false" customHeight="true" outlineLevel="0" collapsed="false">
      <c r="A1713" s="7" t="n">
        <f aca="true">MAX(INDIRECT("$A$1:A"&amp;ROW()-1))+1</f>
        <v>1712</v>
      </c>
      <c r="B1713" s="8" t="s">
        <v>4491</v>
      </c>
      <c r="C1713" s="9" t="s">
        <v>3101</v>
      </c>
      <c r="D1713" s="10" t="s">
        <v>4492</v>
      </c>
    </row>
    <row r="1714" s="1" customFormat="true" ht="35" hidden="false" customHeight="true" outlineLevel="0" collapsed="false">
      <c r="A1714" s="7" t="n">
        <f aca="true">MAX(INDIRECT("$A$1:A"&amp;ROW()-1))+1</f>
        <v>1713</v>
      </c>
      <c r="B1714" s="8" t="s">
        <v>4493</v>
      </c>
      <c r="C1714" s="9" t="s">
        <v>4494</v>
      </c>
      <c r="D1714" s="10" t="s">
        <v>4495</v>
      </c>
    </row>
    <row r="1715" s="1" customFormat="true" ht="35" hidden="false" customHeight="true" outlineLevel="0" collapsed="false">
      <c r="A1715" s="7" t="n">
        <f aca="true">MAX(INDIRECT("$A$1:A"&amp;ROW()-1))+1</f>
        <v>1714</v>
      </c>
      <c r="B1715" s="8" t="s">
        <v>4496</v>
      </c>
      <c r="C1715" s="9" t="s">
        <v>337</v>
      </c>
      <c r="D1715" s="10" t="s">
        <v>4497</v>
      </c>
    </row>
    <row r="1716" s="1" customFormat="true" ht="35" hidden="false" customHeight="true" outlineLevel="0" collapsed="false">
      <c r="A1716" s="7" t="n">
        <f aca="true">MAX(INDIRECT("$A$1:A"&amp;ROW()-1))+1</f>
        <v>1715</v>
      </c>
      <c r="B1716" s="8" t="s">
        <v>4498</v>
      </c>
      <c r="C1716" s="9" t="s">
        <v>4499</v>
      </c>
      <c r="D1716" s="10" t="s">
        <v>1559</v>
      </c>
    </row>
    <row r="1717" s="1" customFormat="true" ht="35" hidden="false" customHeight="true" outlineLevel="0" collapsed="false">
      <c r="A1717" s="7" t="n">
        <f aca="true">MAX(INDIRECT("$A$1:A"&amp;ROW()-1))+1</f>
        <v>1716</v>
      </c>
      <c r="B1717" s="8" t="s">
        <v>4500</v>
      </c>
      <c r="C1717" s="9" t="s">
        <v>4501</v>
      </c>
      <c r="D1717" s="10" t="s">
        <v>1125</v>
      </c>
    </row>
    <row r="1718" s="1" customFormat="true" ht="35" hidden="false" customHeight="true" outlineLevel="0" collapsed="false">
      <c r="A1718" s="7" t="n">
        <f aca="true">MAX(INDIRECT("$A$1:A"&amp;ROW()-1))+1</f>
        <v>1717</v>
      </c>
      <c r="B1718" s="8" t="s">
        <v>4502</v>
      </c>
      <c r="C1718" s="9" t="s">
        <v>4503</v>
      </c>
      <c r="D1718" s="10" t="s">
        <v>4504</v>
      </c>
    </row>
    <row r="1719" s="1" customFormat="true" ht="35" hidden="false" customHeight="true" outlineLevel="0" collapsed="false">
      <c r="A1719" s="7" t="n">
        <f aca="true">MAX(INDIRECT("$A$1:A"&amp;ROW()-1))+1</f>
        <v>1718</v>
      </c>
      <c r="B1719" s="8" t="s">
        <v>4505</v>
      </c>
      <c r="C1719" s="9" t="s">
        <v>4506</v>
      </c>
      <c r="D1719" s="10" t="s">
        <v>865</v>
      </c>
    </row>
    <row r="1720" s="1" customFormat="true" ht="35" hidden="false" customHeight="true" outlineLevel="0" collapsed="false">
      <c r="A1720" s="7" t="n">
        <f aca="true">MAX(INDIRECT("$A$1:A"&amp;ROW()-1))+1</f>
        <v>1719</v>
      </c>
      <c r="B1720" s="8" t="s">
        <v>4507</v>
      </c>
      <c r="C1720" s="9" t="s">
        <v>4508</v>
      </c>
      <c r="D1720" s="10" t="s">
        <v>4509</v>
      </c>
    </row>
    <row r="1721" s="1" customFormat="true" ht="35" hidden="false" customHeight="true" outlineLevel="0" collapsed="false">
      <c r="A1721" s="7" t="n">
        <f aca="true">MAX(INDIRECT("$A$1:A"&amp;ROW()-1))+1</f>
        <v>1720</v>
      </c>
      <c r="B1721" s="8" t="s">
        <v>4510</v>
      </c>
      <c r="C1721" s="9" t="s">
        <v>4511</v>
      </c>
      <c r="D1721" s="10" t="s">
        <v>3885</v>
      </c>
    </row>
    <row r="1722" s="1" customFormat="true" ht="35" hidden="false" customHeight="true" outlineLevel="0" collapsed="false">
      <c r="A1722" s="7" t="n">
        <f aca="true">MAX(INDIRECT("$A$1:A"&amp;ROW()-1))+1</f>
        <v>1721</v>
      </c>
      <c r="B1722" s="8" t="s">
        <v>4512</v>
      </c>
      <c r="C1722" s="9" t="s">
        <v>4513</v>
      </c>
      <c r="D1722" s="10" t="s">
        <v>4514</v>
      </c>
    </row>
    <row r="1723" s="1" customFormat="true" ht="35" hidden="false" customHeight="true" outlineLevel="0" collapsed="false">
      <c r="A1723" s="7" t="n">
        <f aca="true">MAX(INDIRECT("$A$1:A"&amp;ROW()-1))+1</f>
        <v>1722</v>
      </c>
      <c r="B1723" s="8" t="s">
        <v>4515</v>
      </c>
      <c r="C1723" s="9" t="s">
        <v>4516</v>
      </c>
      <c r="D1723" s="10" t="s">
        <v>4517</v>
      </c>
    </row>
    <row r="1724" s="1" customFormat="true" ht="35" hidden="false" customHeight="true" outlineLevel="0" collapsed="false">
      <c r="A1724" s="7" t="n">
        <f aca="true">MAX(INDIRECT("$A$1:A"&amp;ROW()-1))+1</f>
        <v>1723</v>
      </c>
      <c r="B1724" s="8" t="s">
        <v>4518</v>
      </c>
      <c r="C1724" s="9" t="s">
        <v>4519</v>
      </c>
      <c r="D1724" s="10" t="s">
        <v>4520</v>
      </c>
    </row>
    <row r="1725" s="1" customFormat="true" ht="35" hidden="false" customHeight="true" outlineLevel="0" collapsed="false">
      <c r="A1725" s="7" t="n">
        <f aca="true">MAX(INDIRECT("$A$1:A"&amp;ROW()-1))+1</f>
        <v>1724</v>
      </c>
      <c r="B1725" s="8" t="s">
        <v>4521</v>
      </c>
      <c r="C1725" s="9" t="s">
        <v>4522</v>
      </c>
      <c r="D1725" s="10" t="s">
        <v>4523</v>
      </c>
    </row>
    <row r="1726" s="1" customFormat="true" ht="35" hidden="false" customHeight="true" outlineLevel="0" collapsed="false">
      <c r="A1726" s="7" t="n">
        <f aca="true">MAX(INDIRECT("$A$1:A"&amp;ROW()-1))+1</f>
        <v>1725</v>
      </c>
      <c r="B1726" s="8" t="s">
        <v>4524</v>
      </c>
      <c r="C1726" s="9" t="s">
        <v>4525</v>
      </c>
      <c r="D1726" s="10" t="s">
        <v>4526</v>
      </c>
    </row>
    <row r="1727" s="1" customFormat="true" ht="35" hidden="false" customHeight="true" outlineLevel="0" collapsed="false">
      <c r="A1727" s="7" t="n">
        <f aca="true">MAX(INDIRECT("$A$1:A"&amp;ROW()-1))+1</f>
        <v>1726</v>
      </c>
      <c r="B1727" s="8" t="s">
        <v>4527</v>
      </c>
      <c r="C1727" s="9" t="s">
        <v>1296</v>
      </c>
      <c r="D1727" s="10" t="s">
        <v>4528</v>
      </c>
    </row>
    <row r="1728" s="1" customFormat="true" ht="35" hidden="false" customHeight="true" outlineLevel="0" collapsed="false">
      <c r="A1728" s="7" t="n">
        <f aca="true">MAX(INDIRECT("$A$1:A"&amp;ROW()-1))+1</f>
        <v>1727</v>
      </c>
      <c r="B1728" s="8" t="s">
        <v>4529</v>
      </c>
      <c r="C1728" s="9" t="s">
        <v>4530</v>
      </c>
      <c r="D1728" s="10" t="s">
        <v>3511</v>
      </c>
    </row>
    <row r="1729" s="1" customFormat="true" ht="35" hidden="false" customHeight="true" outlineLevel="0" collapsed="false">
      <c r="A1729" s="7" t="n">
        <f aca="true">MAX(INDIRECT("$A$1:A"&amp;ROW()-1))+1</f>
        <v>1728</v>
      </c>
      <c r="B1729" s="8" t="s">
        <v>4531</v>
      </c>
      <c r="C1729" s="9" t="s">
        <v>4532</v>
      </c>
      <c r="D1729" s="10" t="s">
        <v>1313</v>
      </c>
    </row>
    <row r="1730" s="1" customFormat="true" ht="35" hidden="false" customHeight="true" outlineLevel="0" collapsed="false">
      <c r="A1730" s="7" t="n">
        <f aca="true">MAX(INDIRECT("$A$1:A"&amp;ROW()-1))+1</f>
        <v>1729</v>
      </c>
      <c r="B1730" s="8" t="s">
        <v>4533</v>
      </c>
      <c r="C1730" s="9" t="s">
        <v>4129</v>
      </c>
      <c r="D1730" s="10" t="s">
        <v>1755</v>
      </c>
    </row>
    <row r="1731" s="1" customFormat="true" ht="35" hidden="false" customHeight="true" outlineLevel="0" collapsed="false">
      <c r="A1731" s="7" t="n">
        <f aca="true">MAX(INDIRECT("$A$1:A"&amp;ROW()-1))+1</f>
        <v>1730</v>
      </c>
      <c r="B1731" s="8" t="s">
        <v>4534</v>
      </c>
      <c r="C1731" s="9" t="s">
        <v>4535</v>
      </c>
      <c r="D1731" s="10" t="s">
        <v>4536</v>
      </c>
    </row>
    <row r="1732" s="1" customFormat="true" ht="35" hidden="false" customHeight="true" outlineLevel="0" collapsed="false">
      <c r="A1732" s="7" t="n">
        <f aca="true">MAX(INDIRECT("$A$1:A"&amp;ROW()-1))+1</f>
        <v>1731</v>
      </c>
      <c r="B1732" s="8" t="s">
        <v>4537</v>
      </c>
      <c r="C1732" s="9" t="s">
        <v>4538</v>
      </c>
      <c r="D1732" s="10" t="s">
        <v>4539</v>
      </c>
    </row>
    <row r="1733" s="1" customFormat="true" ht="35" hidden="false" customHeight="true" outlineLevel="0" collapsed="false">
      <c r="A1733" s="7" t="n">
        <f aca="true">MAX(INDIRECT("$A$1:A"&amp;ROW()-1))+1</f>
        <v>1732</v>
      </c>
      <c r="B1733" s="8" t="s">
        <v>4540</v>
      </c>
      <c r="C1733" s="9" t="s">
        <v>4541</v>
      </c>
      <c r="D1733" s="10" t="s">
        <v>4542</v>
      </c>
    </row>
    <row r="1734" s="1" customFormat="true" ht="35" hidden="false" customHeight="true" outlineLevel="0" collapsed="false">
      <c r="A1734" s="7" t="n">
        <f aca="true">MAX(INDIRECT("$A$1:A"&amp;ROW()-1))+1</f>
        <v>1733</v>
      </c>
      <c r="B1734" s="8" t="s">
        <v>4543</v>
      </c>
      <c r="C1734" s="9" t="s">
        <v>4544</v>
      </c>
      <c r="D1734" s="10" t="s">
        <v>4545</v>
      </c>
    </row>
    <row r="1735" s="1" customFormat="true" ht="35" hidden="false" customHeight="true" outlineLevel="0" collapsed="false">
      <c r="A1735" s="7" t="n">
        <f aca="true">MAX(INDIRECT("$A$1:A"&amp;ROW()-1))+1</f>
        <v>1734</v>
      </c>
      <c r="B1735" s="8" t="s">
        <v>4546</v>
      </c>
      <c r="C1735" s="9" t="s">
        <v>4547</v>
      </c>
      <c r="D1735" s="10" t="s">
        <v>1908</v>
      </c>
    </row>
    <row r="1736" s="1" customFormat="true" ht="35" hidden="false" customHeight="true" outlineLevel="0" collapsed="false">
      <c r="A1736" s="7" t="n">
        <f aca="true">MAX(INDIRECT("$A$1:A"&amp;ROW()-1))+1</f>
        <v>1735</v>
      </c>
      <c r="B1736" s="8" t="s">
        <v>4548</v>
      </c>
      <c r="C1736" s="9" t="s">
        <v>4549</v>
      </c>
      <c r="D1736" s="10" t="s">
        <v>4550</v>
      </c>
    </row>
    <row r="1737" s="1" customFormat="true" ht="35" hidden="false" customHeight="true" outlineLevel="0" collapsed="false">
      <c r="A1737" s="7" t="n">
        <f aca="true">MAX(INDIRECT("$A$1:A"&amp;ROW()-1))+1</f>
        <v>1736</v>
      </c>
      <c r="B1737" s="8" t="s">
        <v>4551</v>
      </c>
      <c r="C1737" s="9" t="s">
        <v>458</v>
      </c>
      <c r="D1737" s="10" t="s">
        <v>4552</v>
      </c>
    </row>
    <row r="1738" s="1" customFormat="true" ht="35" hidden="false" customHeight="true" outlineLevel="0" collapsed="false">
      <c r="A1738" s="7" t="n">
        <f aca="true">MAX(INDIRECT("$A$1:A"&amp;ROW()-1))+1</f>
        <v>1737</v>
      </c>
      <c r="B1738" s="8" t="s">
        <v>4553</v>
      </c>
      <c r="C1738" s="9" t="s">
        <v>4554</v>
      </c>
      <c r="D1738" s="10" t="s">
        <v>4555</v>
      </c>
    </row>
    <row r="1739" s="1" customFormat="true" ht="35" hidden="false" customHeight="true" outlineLevel="0" collapsed="false">
      <c r="A1739" s="7" t="n">
        <f aca="true">MAX(INDIRECT("$A$1:A"&amp;ROW()-1))+1</f>
        <v>1738</v>
      </c>
      <c r="B1739" s="8" t="s">
        <v>4556</v>
      </c>
      <c r="C1739" s="9" t="s">
        <v>17</v>
      </c>
      <c r="D1739" s="10" t="s">
        <v>4557</v>
      </c>
    </row>
    <row r="1740" s="1" customFormat="true" ht="35" hidden="false" customHeight="true" outlineLevel="0" collapsed="false">
      <c r="A1740" s="7" t="n">
        <f aca="true">MAX(INDIRECT("$A$1:A"&amp;ROW()-1))+1</f>
        <v>1739</v>
      </c>
      <c r="B1740" s="8" t="s">
        <v>4558</v>
      </c>
      <c r="C1740" s="9" t="s">
        <v>4559</v>
      </c>
      <c r="D1740" s="10" t="s">
        <v>4116</v>
      </c>
    </row>
    <row r="1741" s="1" customFormat="true" ht="35" hidden="false" customHeight="true" outlineLevel="0" collapsed="false">
      <c r="A1741" s="7" t="n">
        <f aca="true">MAX(INDIRECT("$A$1:A"&amp;ROW()-1))+1</f>
        <v>1740</v>
      </c>
      <c r="B1741" s="8" t="s">
        <v>4560</v>
      </c>
      <c r="C1741" s="9" t="s">
        <v>4561</v>
      </c>
      <c r="D1741" s="10" t="s">
        <v>4562</v>
      </c>
    </row>
    <row r="1742" s="1" customFormat="true" ht="35" hidden="false" customHeight="true" outlineLevel="0" collapsed="false">
      <c r="A1742" s="7" t="n">
        <f aca="true">MAX(INDIRECT("$A$1:A"&amp;ROW()-1))+1</f>
        <v>1741</v>
      </c>
      <c r="B1742" s="8" t="s">
        <v>4563</v>
      </c>
      <c r="C1742" s="9" t="s">
        <v>458</v>
      </c>
      <c r="D1742" s="10" t="s">
        <v>4564</v>
      </c>
    </row>
    <row r="1743" s="1" customFormat="true" ht="35" hidden="false" customHeight="true" outlineLevel="0" collapsed="false">
      <c r="A1743" s="7" t="n">
        <f aca="true">MAX(INDIRECT("$A$1:A"&amp;ROW()-1))+1</f>
        <v>1742</v>
      </c>
      <c r="B1743" s="8" t="s">
        <v>4565</v>
      </c>
      <c r="C1743" s="9" t="s">
        <v>4122</v>
      </c>
      <c r="D1743" s="10" t="s">
        <v>4566</v>
      </c>
    </row>
    <row r="1744" s="1" customFormat="true" ht="35" hidden="false" customHeight="true" outlineLevel="0" collapsed="false">
      <c r="A1744" s="7" t="n">
        <f aca="true">MAX(INDIRECT("$A$1:A"&amp;ROW()-1))+1</f>
        <v>1743</v>
      </c>
      <c r="B1744" s="8" t="s">
        <v>4567</v>
      </c>
      <c r="C1744" s="9" t="s">
        <v>4568</v>
      </c>
      <c r="D1744" s="10" t="s">
        <v>4569</v>
      </c>
    </row>
    <row r="1745" s="1" customFormat="true" ht="35" hidden="false" customHeight="true" outlineLevel="0" collapsed="false">
      <c r="A1745" s="7" t="n">
        <f aca="true">MAX(INDIRECT("$A$1:A"&amp;ROW()-1))+1</f>
        <v>1744</v>
      </c>
      <c r="B1745" s="8" t="s">
        <v>4570</v>
      </c>
      <c r="C1745" s="9" t="s">
        <v>4571</v>
      </c>
      <c r="D1745" s="10" t="s">
        <v>4572</v>
      </c>
    </row>
    <row r="1746" s="1" customFormat="true" ht="35" hidden="false" customHeight="true" outlineLevel="0" collapsed="false">
      <c r="A1746" s="7" t="n">
        <f aca="true">MAX(INDIRECT("$A$1:A"&amp;ROW()-1))+1</f>
        <v>1745</v>
      </c>
      <c r="B1746" s="8" t="s">
        <v>4573</v>
      </c>
      <c r="C1746" s="9" t="s">
        <v>4574</v>
      </c>
      <c r="D1746" s="10" t="s">
        <v>4575</v>
      </c>
    </row>
    <row r="1747" s="1" customFormat="true" ht="35" hidden="false" customHeight="true" outlineLevel="0" collapsed="false">
      <c r="A1747" s="7" t="n">
        <f aca="true">MAX(INDIRECT("$A$1:A"&amp;ROW()-1))+1</f>
        <v>1746</v>
      </c>
      <c r="B1747" s="8" t="s">
        <v>4576</v>
      </c>
      <c r="C1747" s="9" t="s">
        <v>4577</v>
      </c>
      <c r="D1747" s="10" t="s">
        <v>4578</v>
      </c>
    </row>
    <row r="1748" s="1" customFormat="true" ht="35" hidden="false" customHeight="true" outlineLevel="0" collapsed="false">
      <c r="A1748" s="7" t="n">
        <f aca="true">MAX(INDIRECT("$A$1:A"&amp;ROW()-1))+1</f>
        <v>1747</v>
      </c>
      <c r="B1748" s="8" t="s">
        <v>4579</v>
      </c>
      <c r="C1748" s="9" t="s">
        <v>3033</v>
      </c>
      <c r="D1748" s="10" t="s">
        <v>4580</v>
      </c>
    </row>
    <row r="1749" s="1" customFormat="true" ht="35" hidden="false" customHeight="true" outlineLevel="0" collapsed="false">
      <c r="A1749" s="7" t="n">
        <f aca="true">MAX(INDIRECT("$A$1:A"&amp;ROW()-1))+1</f>
        <v>1748</v>
      </c>
      <c r="B1749" s="8" t="s">
        <v>4581</v>
      </c>
      <c r="C1749" s="9" t="s">
        <v>4582</v>
      </c>
      <c r="D1749" s="10" t="s">
        <v>4583</v>
      </c>
    </row>
    <row r="1750" s="1" customFormat="true" ht="35" hidden="false" customHeight="true" outlineLevel="0" collapsed="false">
      <c r="A1750" s="7" t="n">
        <f aca="true">MAX(INDIRECT("$A$1:A"&amp;ROW()-1))+1</f>
        <v>1749</v>
      </c>
      <c r="B1750" s="8" t="s">
        <v>4584</v>
      </c>
      <c r="C1750" s="9" t="s">
        <v>4585</v>
      </c>
      <c r="D1750" s="10" t="s">
        <v>4586</v>
      </c>
    </row>
    <row r="1751" s="1" customFormat="true" ht="35" hidden="false" customHeight="true" outlineLevel="0" collapsed="false">
      <c r="A1751" s="7" t="n">
        <f aca="true">MAX(INDIRECT("$A$1:A"&amp;ROW()-1))+1</f>
        <v>1750</v>
      </c>
      <c r="B1751" s="8" t="s">
        <v>4587</v>
      </c>
      <c r="C1751" s="9" t="s">
        <v>4588</v>
      </c>
      <c r="D1751" s="10" t="s">
        <v>4589</v>
      </c>
    </row>
    <row r="1752" s="1" customFormat="true" ht="35" hidden="false" customHeight="true" outlineLevel="0" collapsed="false">
      <c r="A1752" s="7" t="n">
        <f aca="true">MAX(INDIRECT("$A$1:A"&amp;ROW()-1))+1</f>
        <v>1751</v>
      </c>
      <c r="B1752" s="8" t="s">
        <v>4590</v>
      </c>
      <c r="C1752" s="9" t="s">
        <v>4591</v>
      </c>
      <c r="D1752" s="10" t="s">
        <v>4592</v>
      </c>
    </row>
    <row r="1753" s="1" customFormat="true" ht="35" hidden="false" customHeight="true" outlineLevel="0" collapsed="false">
      <c r="A1753" s="7" t="n">
        <f aca="true">MAX(INDIRECT("$A$1:A"&amp;ROW()-1))+1</f>
        <v>1752</v>
      </c>
      <c r="B1753" s="8" t="s">
        <v>4593</v>
      </c>
      <c r="C1753" s="9" t="s">
        <v>4594</v>
      </c>
      <c r="D1753" s="10" t="s">
        <v>4286</v>
      </c>
    </row>
    <row r="1754" s="1" customFormat="true" ht="35" hidden="false" customHeight="true" outlineLevel="0" collapsed="false">
      <c r="A1754" s="7" t="n">
        <f aca="true">MAX(INDIRECT("$A$1:A"&amp;ROW()-1))+1</f>
        <v>1753</v>
      </c>
      <c r="B1754" s="8" t="s">
        <v>4595</v>
      </c>
      <c r="C1754" s="9" t="s">
        <v>4596</v>
      </c>
      <c r="D1754" s="10" t="s">
        <v>2213</v>
      </c>
    </row>
    <row r="1755" s="1" customFormat="true" ht="35" hidden="false" customHeight="true" outlineLevel="0" collapsed="false">
      <c r="A1755" s="7" t="n">
        <f aca="true">MAX(INDIRECT("$A$1:A"&amp;ROW()-1))+1</f>
        <v>1754</v>
      </c>
      <c r="B1755" s="8" t="s">
        <v>4597</v>
      </c>
      <c r="C1755" s="9" t="s">
        <v>4598</v>
      </c>
      <c r="D1755" s="10" t="s">
        <v>4599</v>
      </c>
    </row>
    <row r="1756" s="1" customFormat="true" ht="35" hidden="false" customHeight="true" outlineLevel="0" collapsed="false">
      <c r="A1756" s="7" t="n">
        <f aca="true">MAX(INDIRECT("$A$1:A"&amp;ROW()-1))+1</f>
        <v>1755</v>
      </c>
      <c r="B1756" s="8" t="s">
        <v>4600</v>
      </c>
      <c r="C1756" s="9" t="s">
        <v>1751</v>
      </c>
      <c r="D1756" s="10" t="s">
        <v>4601</v>
      </c>
    </row>
    <row r="1757" s="1" customFormat="true" ht="35" hidden="false" customHeight="true" outlineLevel="0" collapsed="false">
      <c r="A1757" s="7" t="n">
        <f aca="true">MAX(INDIRECT("$A$1:A"&amp;ROW()-1))+1</f>
        <v>1756</v>
      </c>
      <c r="B1757" s="8" t="s">
        <v>4602</v>
      </c>
      <c r="C1757" s="9" t="s">
        <v>8</v>
      </c>
      <c r="D1757" s="10" t="s">
        <v>4603</v>
      </c>
    </row>
    <row r="1758" s="1" customFormat="true" ht="35" hidden="false" customHeight="true" outlineLevel="0" collapsed="false">
      <c r="A1758" s="7" t="n">
        <f aca="true">MAX(INDIRECT("$A$1:A"&amp;ROW()-1))+1</f>
        <v>1757</v>
      </c>
      <c r="B1758" s="8" t="s">
        <v>4604</v>
      </c>
      <c r="C1758" s="9" t="s">
        <v>4605</v>
      </c>
      <c r="D1758" s="10" t="s">
        <v>4606</v>
      </c>
    </row>
    <row r="1759" s="1" customFormat="true" ht="35" hidden="false" customHeight="true" outlineLevel="0" collapsed="false">
      <c r="A1759" s="7" t="n">
        <f aca="true">MAX(INDIRECT("$A$1:A"&amp;ROW()-1))+1</f>
        <v>1758</v>
      </c>
      <c r="B1759" s="8" t="s">
        <v>4607</v>
      </c>
      <c r="C1759" s="9" t="s">
        <v>4608</v>
      </c>
      <c r="D1759" s="10" t="s">
        <v>4609</v>
      </c>
    </row>
    <row r="1760" s="1" customFormat="true" ht="35" hidden="false" customHeight="true" outlineLevel="0" collapsed="false">
      <c r="A1760" s="7" t="n">
        <f aca="true">MAX(INDIRECT("$A$1:A"&amp;ROW()-1))+1</f>
        <v>1759</v>
      </c>
      <c r="B1760" s="8" t="s">
        <v>4610</v>
      </c>
      <c r="C1760" s="9" t="s">
        <v>4611</v>
      </c>
      <c r="D1760" s="10" t="s">
        <v>4612</v>
      </c>
    </row>
    <row r="1761" s="1" customFormat="true" ht="35" hidden="false" customHeight="true" outlineLevel="0" collapsed="false">
      <c r="A1761" s="7" t="n">
        <f aca="true">MAX(INDIRECT("$A$1:A"&amp;ROW()-1))+1</f>
        <v>1760</v>
      </c>
      <c r="B1761" s="8" t="s">
        <v>4613</v>
      </c>
      <c r="C1761" s="9" t="s">
        <v>3790</v>
      </c>
      <c r="D1761" s="10" t="s">
        <v>4614</v>
      </c>
    </row>
    <row r="1762" s="1" customFormat="true" ht="35" hidden="false" customHeight="true" outlineLevel="0" collapsed="false">
      <c r="A1762" s="7" t="n">
        <f aca="true">MAX(INDIRECT("$A$1:A"&amp;ROW()-1))+1</f>
        <v>1761</v>
      </c>
      <c r="B1762" s="8" t="s">
        <v>4615</v>
      </c>
      <c r="C1762" s="9" t="s">
        <v>17</v>
      </c>
      <c r="D1762" s="10" t="s">
        <v>4616</v>
      </c>
    </row>
    <row r="1763" s="1" customFormat="true" ht="35" hidden="false" customHeight="true" outlineLevel="0" collapsed="false">
      <c r="A1763" s="7" t="n">
        <f aca="true">MAX(INDIRECT("$A$1:A"&amp;ROW()-1))+1</f>
        <v>1762</v>
      </c>
      <c r="B1763" s="8" t="s">
        <v>4617</v>
      </c>
      <c r="C1763" s="9" t="s">
        <v>4618</v>
      </c>
      <c r="D1763" s="10" t="s">
        <v>4619</v>
      </c>
    </row>
    <row r="1764" s="1" customFormat="true" ht="35" hidden="false" customHeight="true" outlineLevel="0" collapsed="false">
      <c r="A1764" s="7" t="n">
        <f aca="true">MAX(INDIRECT("$A$1:A"&amp;ROW()-1))+1</f>
        <v>1763</v>
      </c>
      <c r="B1764" s="8" t="s">
        <v>4620</v>
      </c>
      <c r="C1764" s="9" t="s">
        <v>8</v>
      </c>
      <c r="D1764" s="10" t="s">
        <v>4621</v>
      </c>
    </row>
    <row r="1765" s="1" customFormat="true" ht="35" hidden="false" customHeight="true" outlineLevel="0" collapsed="false">
      <c r="A1765" s="7" t="n">
        <f aca="true">MAX(INDIRECT("$A$1:A"&amp;ROW()-1))+1</f>
        <v>1764</v>
      </c>
      <c r="B1765" s="8" t="s">
        <v>4622</v>
      </c>
      <c r="C1765" s="9" t="s">
        <v>580</v>
      </c>
      <c r="D1765" s="10" t="s">
        <v>4623</v>
      </c>
    </row>
    <row r="1766" s="1" customFormat="true" ht="35" hidden="false" customHeight="true" outlineLevel="0" collapsed="false">
      <c r="A1766" s="7" t="n">
        <f aca="true">MAX(INDIRECT("$A$1:A"&amp;ROW()-1))+1</f>
        <v>1765</v>
      </c>
      <c r="B1766" s="8" t="s">
        <v>4624</v>
      </c>
      <c r="C1766" s="9" t="s">
        <v>4625</v>
      </c>
      <c r="D1766" s="10" t="s">
        <v>4626</v>
      </c>
    </row>
    <row r="1767" s="1" customFormat="true" ht="35" hidden="false" customHeight="true" outlineLevel="0" collapsed="false">
      <c r="A1767" s="7" t="n">
        <f aca="true">MAX(INDIRECT("$A$1:A"&amp;ROW()-1))+1</f>
        <v>1766</v>
      </c>
      <c r="B1767" s="8" t="s">
        <v>4627</v>
      </c>
      <c r="C1767" s="9" t="s">
        <v>29</v>
      </c>
      <c r="D1767" s="10" t="s">
        <v>4628</v>
      </c>
    </row>
    <row r="1768" s="1" customFormat="true" ht="35" hidden="false" customHeight="true" outlineLevel="0" collapsed="false">
      <c r="A1768" s="7" t="n">
        <f aca="true">MAX(INDIRECT("$A$1:A"&amp;ROW()-1))+1</f>
        <v>1767</v>
      </c>
      <c r="B1768" s="8" t="s">
        <v>4629</v>
      </c>
      <c r="C1768" s="9" t="s">
        <v>4630</v>
      </c>
      <c r="D1768" s="10" t="s">
        <v>4631</v>
      </c>
    </row>
    <row r="1769" s="1" customFormat="true" ht="35" hidden="false" customHeight="true" outlineLevel="0" collapsed="false">
      <c r="A1769" s="7" t="n">
        <f aca="true">MAX(INDIRECT("$A$1:A"&amp;ROW()-1))+1</f>
        <v>1768</v>
      </c>
      <c r="B1769" s="8" t="s">
        <v>4632</v>
      </c>
      <c r="C1769" s="9" t="s">
        <v>4633</v>
      </c>
      <c r="D1769" s="10" t="s">
        <v>3317</v>
      </c>
    </row>
    <row r="1770" s="1" customFormat="true" ht="35" hidden="false" customHeight="true" outlineLevel="0" collapsed="false">
      <c r="A1770" s="7" t="n">
        <f aca="true">MAX(INDIRECT("$A$1:A"&amp;ROW()-1))+1</f>
        <v>1769</v>
      </c>
      <c r="B1770" s="8" t="s">
        <v>4634</v>
      </c>
      <c r="C1770" s="9" t="s">
        <v>383</v>
      </c>
      <c r="D1770" s="10" t="s">
        <v>4635</v>
      </c>
    </row>
    <row r="1771" s="1" customFormat="true" ht="35" hidden="false" customHeight="true" outlineLevel="0" collapsed="false">
      <c r="A1771" s="7" t="n">
        <f aca="true">MAX(INDIRECT("$A$1:A"&amp;ROW()-1))+1</f>
        <v>1770</v>
      </c>
      <c r="B1771" s="8" t="s">
        <v>4636</v>
      </c>
      <c r="C1771" s="9" t="s">
        <v>4637</v>
      </c>
      <c r="D1771" s="10" t="s">
        <v>4638</v>
      </c>
    </row>
    <row r="1772" s="1" customFormat="true" ht="35" hidden="false" customHeight="true" outlineLevel="0" collapsed="false">
      <c r="A1772" s="7" t="n">
        <f aca="true">MAX(INDIRECT("$A$1:A"&amp;ROW()-1))+1</f>
        <v>1771</v>
      </c>
      <c r="B1772" s="8" t="s">
        <v>4639</v>
      </c>
      <c r="C1772" s="9" t="s">
        <v>4640</v>
      </c>
      <c r="D1772" s="10" t="s">
        <v>4641</v>
      </c>
    </row>
    <row r="1773" s="1" customFormat="true" ht="35" hidden="false" customHeight="true" outlineLevel="0" collapsed="false">
      <c r="A1773" s="7" t="n">
        <f aca="true">MAX(INDIRECT("$A$1:A"&amp;ROW()-1))+1</f>
        <v>1772</v>
      </c>
      <c r="B1773" s="8" t="s">
        <v>4642</v>
      </c>
      <c r="C1773" s="9" t="s">
        <v>4643</v>
      </c>
      <c r="D1773" s="10" t="s">
        <v>4644</v>
      </c>
    </row>
    <row r="1774" s="1" customFormat="true" ht="35" hidden="false" customHeight="true" outlineLevel="0" collapsed="false">
      <c r="A1774" s="7" t="n">
        <f aca="true">MAX(INDIRECT("$A$1:A"&amp;ROW()-1))+1</f>
        <v>1773</v>
      </c>
      <c r="B1774" s="8" t="s">
        <v>4645</v>
      </c>
      <c r="C1774" s="9" t="s">
        <v>4646</v>
      </c>
      <c r="D1774" s="10" t="s">
        <v>4647</v>
      </c>
    </row>
    <row r="1775" s="1" customFormat="true" ht="35" hidden="false" customHeight="true" outlineLevel="0" collapsed="false">
      <c r="A1775" s="7" t="n">
        <f aca="true">MAX(INDIRECT("$A$1:A"&amp;ROW()-1))+1</f>
        <v>1774</v>
      </c>
      <c r="B1775" s="8" t="s">
        <v>4648</v>
      </c>
      <c r="C1775" s="9" t="s">
        <v>4649</v>
      </c>
      <c r="D1775" s="10" t="s">
        <v>4650</v>
      </c>
    </row>
    <row r="1776" s="1" customFormat="true" ht="35" hidden="false" customHeight="true" outlineLevel="0" collapsed="false">
      <c r="A1776" s="7" t="n">
        <f aca="true">MAX(INDIRECT("$A$1:A"&amp;ROW()-1))+1</f>
        <v>1775</v>
      </c>
      <c r="B1776" s="8" t="s">
        <v>4651</v>
      </c>
      <c r="C1776" s="9" t="s">
        <v>4652</v>
      </c>
      <c r="D1776" s="10" t="s">
        <v>4653</v>
      </c>
    </row>
    <row r="1777" s="1" customFormat="true" ht="35" hidden="false" customHeight="true" outlineLevel="0" collapsed="false">
      <c r="A1777" s="7" t="n">
        <f aca="true">MAX(INDIRECT("$A$1:A"&amp;ROW()-1))+1</f>
        <v>1776</v>
      </c>
      <c r="B1777" s="8" t="s">
        <v>4654</v>
      </c>
      <c r="C1777" s="9" t="s">
        <v>4655</v>
      </c>
      <c r="D1777" s="10" t="s">
        <v>4656</v>
      </c>
    </row>
    <row r="1778" s="1" customFormat="true" ht="35" hidden="false" customHeight="true" outlineLevel="0" collapsed="false">
      <c r="A1778" s="7" t="n">
        <f aca="true">MAX(INDIRECT("$A$1:A"&amp;ROW()-1))+1</f>
        <v>1777</v>
      </c>
      <c r="B1778" s="8" t="s">
        <v>4657</v>
      </c>
      <c r="C1778" s="9" t="s">
        <v>4658</v>
      </c>
      <c r="D1778" s="10" t="s">
        <v>2213</v>
      </c>
    </row>
    <row r="1779" s="1" customFormat="true" ht="35" hidden="false" customHeight="true" outlineLevel="0" collapsed="false">
      <c r="A1779" s="7" t="n">
        <f aca="true">MAX(INDIRECT("$A$1:A"&amp;ROW()-1))+1</f>
        <v>1778</v>
      </c>
      <c r="B1779" s="8" t="s">
        <v>4659</v>
      </c>
      <c r="C1779" s="9" t="s">
        <v>4660</v>
      </c>
      <c r="D1779" s="10" t="s">
        <v>4661</v>
      </c>
    </row>
    <row r="1780" s="1" customFormat="true" ht="35" hidden="false" customHeight="true" outlineLevel="0" collapsed="false">
      <c r="A1780" s="7" t="n">
        <f aca="true">MAX(INDIRECT("$A$1:A"&amp;ROW()-1))+1</f>
        <v>1779</v>
      </c>
      <c r="B1780" s="8" t="s">
        <v>4662</v>
      </c>
      <c r="C1780" s="9" t="s">
        <v>2304</v>
      </c>
      <c r="D1780" s="10" t="s">
        <v>4663</v>
      </c>
    </row>
    <row r="1781" s="1" customFormat="true" ht="35" hidden="false" customHeight="true" outlineLevel="0" collapsed="false">
      <c r="A1781" s="7" t="n">
        <f aca="true">MAX(INDIRECT("$A$1:A"&amp;ROW()-1))+1</f>
        <v>1780</v>
      </c>
      <c r="B1781" s="8" t="s">
        <v>4664</v>
      </c>
      <c r="C1781" s="9" t="s">
        <v>4665</v>
      </c>
      <c r="D1781" s="10" t="s">
        <v>4666</v>
      </c>
    </row>
    <row r="1782" s="1" customFormat="true" ht="35" hidden="false" customHeight="true" outlineLevel="0" collapsed="false">
      <c r="A1782" s="7" t="n">
        <f aca="true">MAX(INDIRECT("$A$1:A"&amp;ROW()-1))+1</f>
        <v>1781</v>
      </c>
      <c r="B1782" s="8" t="s">
        <v>4667</v>
      </c>
      <c r="C1782" s="9" t="s">
        <v>4668</v>
      </c>
      <c r="D1782" s="10" t="s">
        <v>4669</v>
      </c>
    </row>
    <row r="1783" s="1" customFormat="true" ht="35" hidden="false" customHeight="true" outlineLevel="0" collapsed="false">
      <c r="A1783" s="7" t="n">
        <f aca="true">MAX(INDIRECT("$A$1:A"&amp;ROW()-1))+1</f>
        <v>1782</v>
      </c>
      <c r="B1783" s="8" t="s">
        <v>4670</v>
      </c>
      <c r="C1783" s="9" t="s">
        <v>4671</v>
      </c>
      <c r="D1783" s="10" t="s">
        <v>4672</v>
      </c>
    </row>
    <row r="1784" s="1" customFormat="true" ht="35" hidden="false" customHeight="true" outlineLevel="0" collapsed="false">
      <c r="A1784" s="7" t="n">
        <f aca="true">MAX(INDIRECT("$A$1:A"&amp;ROW()-1))+1</f>
        <v>1783</v>
      </c>
      <c r="B1784" s="8" t="s">
        <v>4673</v>
      </c>
      <c r="C1784" s="9" t="s">
        <v>161</v>
      </c>
      <c r="D1784" s="10" t="s">
        <v>4674</v>
      </c>
    </row>
    <row r="1785" s="1" customFormat="true" ht="35" hidden="false" customHeight="true" outlineLevel="0" collapsed="false">
      <c r="A1785" s="7" t="n">
        <f aca="true">MAX(INDIRECT("$A$1:A"&amp;ROW()-1))+1</f>
        <v>1784</v>
      </c>
      <c r="B1785" s="8" t="s">
        <v>4675</v>
      </c>
      <c r="C1785" s="9" t="s">
        <v>4676</v>
      </c>
      <c r="D1785" s="10" t="s">
        <v>4677</v>
      </c>
    </row>
    <row r="1786" s="1" customFormat="true" ht="35" hidden="false" customHeight="true" outlineLevel="0" collapsed="false">
      <c r="A1786" s="7" t="n">
        <f aca="true">MAX(INDIRECT("$A$1:A"&amp;ROW()-1))+1</f>
        <v>1785</v>
      </c>
      <c r="B1786" s="8" t="s">
        <v>4678</v>
      </c>
      <c r="C1786" s="9" t="s">
        <v>4679</v>
      </c>
      <c r="D1786" s="10" t="s">
        <v>4680</v>
      </c>
    </row>
    <row r="1787" s="1" customFormat="true" ht="35" hidden="false" customHeight="true" outlineLevel="0" collapsed="false">
      <c r="A1787" s="7" t="n">
        <f aca="true">MAX(INDIRECT("$A$1:A"&amp;ROW()-1))+1</f>
        <v>1786</v>
      </c>
      <c r="B1787" s="8" t="s">
        <v>4681</v>
      </c>
      <c r="C1787" s="9" t="s">
        <v>823</v>
      </c>
      <c r="D1787" s="10" t="s">
        <v>4682</v>
      </c>
    </row>
    <row r="1788" s="1" customFormat="true" ht="35" hidden="false" customHeight="true" outlineLevel="0" collapsed="false">
      <c r="A1788" s="7" t="n">
        <f aca="true">MAX(INDIRECT("$A$1:A"&amp;ROW()-1))+1</f>
        <v>1787</v>
      </c>
      <c r="B1788" s="8" t="s">
        <v>4683</v>
      </c>
      <c r="C1788" s="9" t="s">
        <v>4684</v>
      </c>
      <c r="D1788" s="10" t="s">
        <v>4685</v>
      </c>
    </row>
    <row r="1789" s="1" customFormat="true" ht="35" hidden="false" customHeight="true" outlineLevel="0" collapsed="false">
      <c r="A1789" s="7" t="n">
        <f aca="true">MAX(INDIRECT("$A$1:A"&amp;ROW()-1))+1</f>
        <v>1788</v>
      </c>
      <c r="B1789" s="8" t="s">
        <v>4686</v>
      </c>
      <c r="C1789" s="9" t="s">
        <v>4687</v>
      </c>
      <c r="D1789" s="10" t="s">
        <v>4020</v>
      </c>
    </row>
    <row r="1790" s="1" customFormat="true" ht="35" hidden="false" customHeight="true" outlineLevel="0" collapsed="false">
      <c r="A1790" s="7" t="n">
        <f aca="true">MAX(INDIRECT("$A$1:A"&amp;ROW()-1))+1</f>
        <v>1789</v>
      </c>
      <c r="B1790" s="8" t="s">
        <v>4688</v>
      </c>
      <c r="C1790" s="9" t="s">
        <v>4689</v>
      </c>
      <c r="D1790" s="10" t="s">
        <v>4690</v>
      </c>
    </row>
    <row r="1791" s="1" customFormat="true" ht="35" hidden="false" customHeight="true" outlineLevel="0" collapsed="false">
      <c r="A1791" s="7" t="n">
        <f aca="true">MAX(INDIRECT("$A$1:A"&amp;ROW()-1))+1</f>
        <v>1790</v>
      </c>
      <c r="B1791" s="8" t="s">
        <v>4691</v>
      </c>
      <c r="C1791" s="9" t="s">
        <v>4692</v>
      </c>
      <c r="D1791" s="10" t="s">
        <v>4693</v>
      </c>
    </row>
    <row r="1792" s="1" customFormat="true" ht="35" hidden="false" customHeight="true" outlineLevel="0" collapsed="false">
      <c r="A1792" s="7" t="n">
        <f aca="true">MAX(INDIRECT("$A$1:A"&amp;ROW()-1))+1</f>
        <v>1791</v>
      </c>
      <c r="B1792" s="8" t="s">
        <v>4694</v>
      </c>
      <c r="C1792" s="9" t="s">
        <v>4695</v>
      </c>
      <c r="D1792" s="10" t="s">
        <v>4696</v>
      </c>
    </row>
    <row r="1793" s="1" customFormat="true" ht="35" hidden="false" customHeight="true" outlineLevel="0" collapsed="false">
      <c r="A1793" s="7" t="n">
        <f aca="true">MAX(INDIRECT("$A$1:A"&amp;ROW()-1))+1</f>
        <v>1792</v>
      </c>
      <c r="B1793" s="8" t="s">
        <v>4697</v>
      </c>
      <c r="C1793" s="9" t="s">
        <v>97</v>
      </c>
      <c r="D1793" s="10" t="s">
        <v>4698</v>
      </c>
    </row>
    <row r="1794" s="1" customFormat="true" ht="35" hidden="false" customHeight="true" outlineLevel="0" collapsed="false">
      <c r="A1794" s="7" t="n">
        <f aca="true">MAX(INDIRECT("$A$1:A"&amp;ROW()-1))+1</f>
        <v>1793</v>
      </c>
      <c r="B1794" s="8" t="s">
        <v>4699</v>
      </c>
      <c r="C1794" s="9" t="s">
        <v>4700</v>
      </c>
      <c r="D1794" s="10" t="s">
        <v>4701</v>
      </c>
    </row>
    <row r="1795" s="1" customFormat="true" ht="35" hidden="false" customHeight="true" outlineLevel="0" collapsed="false">
      <c r="A1795" s="7" t="n">
        <f aca="true">MAX(INDIRECT("$A$1:A"&amp;ROW()-1))+1</f>
        <v>1794</v>
      </c>
      <c r="B1795" s="8" t="s">
        <v>4702</v>
      </c>
      <c r="C1795" s="9" t="s">
        <v>4703</v>
      </c>
      <c r="D1795" s="10" t="s">
        <v>4704</v>
      </c>
    </row>
    <row r="1796" s="1" customFormat="true" ht="35" hidden="false" customHeight="true" outlineLevel="0" collapsed="false">
      <c r="A1796" s="7" t="n">
        <f aca="true">MAX(INDIRECT("$A$1:A"&amp;ROW()-1))+1</f>
        <v>1795</v>
      </c>
      <c r="B1796" s="8" t="s">
        <v>4705</v>
      </c>
      <c r="C1796" s="9" t="s">
        <v>4706</v>
      </c>
      <c r="D1796" s="10" t="s">
        <v>4707</v>
      </c>
    </row>
    <row r="1797" s="1" customFormat="true" ht="35" hidden="false" customHeight="true" outlineLevel="0" collapsed="false">
      <c r="A1797" s="7" t="n">
        <f aca="true">MAX(INDIRECT("$A$1:A"&amp;ROW()-1))+1</f>
        <v>1796</v>
      </c>
      <c r="B1797" s="8" t="s">
        <v>4708</v>
      </c>
      <c r="C1797" s="9" t="s">
        <v>4709</v>
      </c>
      <c r="D1797" s="10" t="s">
        <v>4710</v>
      </c>
    </row>
    <row r="1798" s="1" customFormat="true" ht="35" hidden="false" customHeight="true" outlineLevel="0" collapsed="false">
      <c r="A1798" s="7" t="n">
        <f aca="true">MAX(INDIRECT("$A$1:A"&amp;ROW()-1))+1</f>
        <v>1797</v>
      </c>
      <c r="B1798" s="8" t="s">
        <v>4711</v>
      </c>
      <c r="C1798" s="9" t="s">
        <v>4712</v>
      </c>
      <c r="D1798" s="10" t="s">
        <v>4713</v>
      </c>
    </row>
    <row r="1799" s="1" customFormat="true" ht="35" hidden="false" customHeight="true" outlineLevel="0" collapsed="false">
      <c r="A1799" s="7" t="n">
        <f aca="true">MAX(INDIRECT("$A$1:A"&amp;ROW()-1))+1</f>
        <v>1798</v>
      </c>
      <c r="B1799" s="8" t="s">
        <v>4714</v>
      </c>
      <c r="C1799" s="9" t="s">
        <v>161</v>
      </c>
      <c r="D1799" s="10" t="s">
        <v>4715</v>
      </c>
    </row>
    <row r="1800" s="1" customFormat="true" ht="35" hidden="false" customHeight="true" outlineLevel="0" collapsed="false">
      <c r="A1800" s="7" t="n">
        <f aca="true">MAX(INDIRECT("$A$1:A"&amp;ROW()-1))+1</f>
        <v>1799</v>
      </c>
      <c r="B1800" s="8" t="s">
        <v>4716</v>
      </c>
      <c r="C1800" s="9" t="s">
        <v>560</v>
      </c>
      <c r="D1800" s="10" t="s">
        <v>4717</v>
      </c>
    </row>
    <row r="1801" s="1" customFormat="true" ht="35" hidden="false" customHeight="true" outlineLevel="0" collapsed="false">
      <c r="A1801" s="7" t="n">
        <f aca="true">MAX(INDIRECT("$A$1:A"&amp;ROW()-1))+1</f>
        <v>1800</v>
      </c>
      <c r="B1801" s="8" t="s">
        <v>4718</v>
      </c>
      <c r="C1801" s="9" t="s">
        <v>4719</v>
      </c>
      <c r="D1801" s="10" t="s">
        <v>188</v>
      </c>
    </row>
    <row r="1802" s="1" customFormat="true" ht="35" hidden="false" customHeight="true" outlineLevel="0" collapsed="false">
      <c r="A1802" s="7" t="n">
        <f aca="true">MAX(INDIRECT("$A$1:A"&amp;ROW()-1))+1</f>
        <v>1801</v>
      </c>
      <c r="B1802" s="8" t="s">
        <v>4720</v>
      </c>
      <c r="C1802" s="9" t="s">
        <v>4721</v>
      </c>
      <c r="D1802" s="10" t="s">
        <v>4722</v>
      </c>
    </row>
    <row r="1803" s="1" customFormat="true" ht="35" hidden="false" customHeight="true" outlineLevel="0" collapsed="false">
      <c r="A1803" s="7" t="n">
        <f aca="true">MAX(INDIRECT("$A$1:A"&amp;ROW()-1))+1</f>
        <v>1802</v>
      </c>
      <c r="B1803" s="8" t="s">
        <v>4723</v>
      </c>
      <c r="C1803" s="9" t="s">
        <v>696</v>
      </c>
      <c r="D1803" s="10" t="s">
        <v>4724</v>
      </c>
    </row>
    <row r="1804" s="1" customFormat="true" ht="35" hidden="false" customHeight="true" outlineLevel="0" collapsed="false">
      <c r="A1804" s="7" t="n">
        <f aca="true">MAX(INDIRECT("$A$1:A"&amp;ROW()-1))+1</f>
        <v>1803</v>
      </c>
      <c r="B1804" s="8" t="s">
        <v>4725</v>
      </c>
      <c r="C1804" s="9" t="s">
        <v>4726</v>
      </c>
      <c r="D1804" s="10" t="s">
        <v>500</v>
      </c>
    </row>
    <row r="1805" s="1" customFormat="true" ht="35" hidden="false" customHeight="true" outlineLevel="0" collapsed="false">
      <c r="A1805" s="7" t="n">
        <f aca="true">MAX(INDIRECT("$A$1:A"&amp;ROW()-1))+1</f>
        <v>1804</v>
      </c>
      <c r="B1805" s="8" t="s">
        <v>4727</v>
      </c>
      <c r="C1805" s="9" t="s">
        <v>4728</v>
      </c>
      <c r="D1805" s="10" t="s">
        <v>4729</v>
      </c>
    </row>
    <row r="1806" s="1" customFormat="true" ht="35" hidden="false" customHeight="true" outlineLevel="0" collapsed="false">
      <c r="A1806" s="7" t="n">
        <f aca="true">MAX(INDIRECT("$A$1:A"&amp;ROW()-1))+1</f>
        <v>1805</v>
      </c>
      <c r="B1806" s="8" t="s">
        <v>4730</v>
      </c>
      <c r="C1806" s="9" t="s">
        <v>4731</v>
      </c>
      <c r="D1806" s="10" t="s">
        <v>4732</v>
      </c>
    </row>
    <row r="1807" s="1" customFormat="true" ht="35" hidden="false" customHeight="true" outlineLevel="0" collapsed="false">
      <c r="A1807" s="7" t="n">
        <f aca="true">MAX(INDIRECT("$A$1:A"&amp;ROW()-1))+1</f>
        <v>1806</v>
      </c>
      <c r="B1807" s="8" t="s">
        <v>4733</v>
      </c>
      <c r="C1807" s="9" t="s">
        <v>190</v>
      </c>
      <c r="D1807" s="10" t="s">
        <v>4734</v>
      </c>
    </row>
    <row r="1808" s="1" customFormat="true" ht="35" hidden="false" customHeight="true" outlineLevel="0" collapsed="false">
      <c r="A1808" s="7" t="n">
        <f aca="true">MAX(INDIRECT("$A$1:A"&amp;ROW()-1))+1</f>
        <v>1807</v>
      </c>
      <c r="B1808" s="8" t="s">
        <v>4735</v>
      </c>
      <c r="C1808" s="9" t="s">
        <v>4736</v>
      </c>
      <c r="D1808" s="10" t="s">
        <v>4737</v>
      </c>
    </row>
    <row r="1809" s="1" customFormat="true" ht="35" hidden="false" customHeight="true" outlineLevel="0" collapsed="false">
      <c r="A1809" s="7" t="n">
        <f aca="true">MAX(INDIRECT("$A$1:A"&amp;ROW()-1))+1</f>
        <v>1808</v>
      </c>
      <c r="B1809" s="8" t="s">
        <v>4738</v>
      </c>
      <c r="C1809" s="9" t="s">
        <v>4739</v>
      </c>
      <c r="D1809" s="10" t="s">
        <v>4740</v>
      </c>
    </row>
    <row r="1810" s="1" customFormat="true" ht="35" hidden="false" customHeight="true" outlineLevel="0" collapsed="false">
      <c r="A1810" s="7" t="n">
        <f aca="true">MAX(INDIRECT("$A$1:A"&amp;ROW()-1))+1</f>
        <v>1809</v>
      </c>
      <c r="B1810" s="8" t="s">
        <v>4741</v>
      </c>
      <c r="C1810" s="9" t="s">
        <v>4742</v>
      </c>
      <c r="D1810" s="10" t="s">
        <v>4743</v>
      </c>
    </row>
    <row r="1811" s="1" customFormat="true" ht="35" hidden="false" customHeight="true" outlineLevel="0" collapsed="false">
      <c r="A1811" s="7" t="n">
        <f aca="true">MAX(INDIRECT("$A$1:A"&amp;ROW()-1))+1</f>
        <v>1810</v>
      </c>
      <c r="B1811" s="8" t="s">
        <v>4744</v>
      </c>
      <c r="C1811" s="9" t="s">
        <v>4745</v>
      </c>
      <c r="D1811" s="10" t="s">
        <v>4746</v>
      </c>
    </row>
    <row r="1812" s="1" customFormat="true" ht="35" hidden="false" customHeight="true" outlineLevel="0" collapsed="false">
      <c r="A1812" s="7" t="n">
        <f aca="true">MAX(INDIRECT("$A$1:A"&amp;ROW()-1))+1</f>
        <v>1811</v>
      </c>
      <c r="B1812" s="8" t="s">
        <v>4747</v>
      </c>
      <c r="C1812" s="9" t="s">
        <v>4721</v>
      </c>
      <c r="D1812" s="10" t="s">
        <v>4748</v>
      </c>
    </row>
    <row r="1813" s="1" customFormat="true" ht="35" hidden="false" customHeight="true" outlineLevel="0" collapsed="false">
      <c r="A1813" s="7" t="n">
        <f aca="true">MAX(INDIRECT("$A$1:A"&amp;ROW()-1))+1</f>
        <v>1812</v>
      </c>
      <c r="B1813" s="8" t="s">
        <v>4749</v>
      </c>
      <c r="C1813" s="9" t="s">
        <v>4750</v>
      </c>
      <c r="D1813" s="10" t="s">
        <v>4751</v>
      </c>
    </row>
    <row r="1814" s="1" customFormat="true" ht="35" hidden="false" customHeight="true" outlineLevel="0" collapsed="false">
      <c r="A1814" s="7" t="n">
        <f aca="true">MAX(INDIRECT("$A$1:A"&amp;ROW()-1))+1</f>
        <v>1813</v>
      </c>
      <c r="B1814" s="8" t="s">
        <v>4752</v>
      </c>
      <c r="C1814" s="9" t="s">
        <v>655</v>
      </c>
      <c r="D1814" s="10" t="s">
        <v>4753</v>
      </c>
    </row>
    <row r="1815" s="1" customFormat="true" ht="35" hidden="false" customHeight="true" outlineLevel="0" collapsed="false">
      <c r="A1815" s="7" t="n">
        <f aca="true">MAX(INDIRECT("$A$1:A"&amp;ROW()-1))+1</f>
        <v>1814</v>
      </c>
      <c r="B1815" s="8" t="s">
        <v>4754</v>
      </c>
      <c r="C1815" s="9" t="s">
        <v>4755</v>
      </c>
      <c r="D1815" s="10" t="s">
        <v>4756</v>
      </c>
    </row>
    <row r="1816" s="1" customFormat="true" ht="35" hidden="false" customHeight="true" outlineLevel="0" collapsed="false">
      <c r="A1816" s="7" t="n">
        <f aca="true">MAX(INDIRECT("$A$1:A"&amp;ROW()-1))+1</f>
        <v>1815</v>
      </c>
      <c r="B1816" s="8" t="s">
        <v>4757</v>
      </c>
      <c r="C1816" s="9" t="s">
        <v>4758</v>
      </c>
      <c r="D1816" s="10" t="s">
        <v>4759</v>
      </c>
    </row>
    <row r="1817" s="1" customFormat="true" ht="35" hidden="false" customHeight="true" outlineLevel="0" collapsed="false">
      <c r="A1817" s="7" t="n">
        <f aca="true">MAX(INDIRECT("$A$1:A"&amp;ROW()-1))+1</f>
        <v>1816</v>
      </c>
      <c r="B1817" s="8" t="s">
        <v>4760</v>
      </c>
      <c r="C1817" s="9" t="s">
        <v>4761</v>
      </c>
      <c r="D1817" s="10" t="s">
        <v>4762</v>
      </c>
    </row>
    <row r="1818" s="1" customFormat="true" ht="35" hidden="false" customHeight="true" outlineLevel="0" collapsed="false">
      <c r="A1818" s="7" t="n">
        <f aca="true">MAX(INDIRECT("$A$1:A"&amp;ROW()-1))+1</f>
        <v>1817</v>
      </c>
      <c r="B1818" s="8" t="s">
        <v>4763</v>
      </c>
      <c r="C1818" s="9" t="s">
        <v>1253</v>
      </c>
      <c r="D1818" s="10" t="s">
        <v>4764</v>
      </c>
    </row>
    <row r="1819" s="1" customFormat="true" ht="35" hidden="false" customHeight="true" outlineLevel="0" collapsed="false">
      <c r="A1819" s="7" t="n">
        <f aca="true">MAX(INDIRECT("$A$1:A"&amp;ROW()-1))+1</f>
        <v>1818</v>
      </c>
      <c r="B1819" s="8" t="s">
        <v>4765</v>
      </c>
      <c r="C1819" s="9" t="s">
        <v>1784</v>
      </c>
      <c r="D1819" s="10" t="s">
        <v>4766</v>
      </c>
    </row>
    <row r="1820" s="1" customFormat="true" ht="35" hidden="false" customHeight="true" outlineLevel="0" collapsed="false">
      <c r="A1820" s="7" t="n">
        <f aca="true">MAX(INDIRECT("$A$1:A"&amp;ROW()-1))+1</f>
        <v>1819</v>
      </c>
      <c r="B1820" s="8" t="s">
        <v>4767</v>
      </c>
      <c r="C1820" s="9" t="s">
        <v>1754</v>
      </c>
      <c r="D1820" s="10" t="s">
        <v>4768</v>
      </c>
    </row>
    <row r="1821" s="1" customFormat="true" ht="35" hidden="false" customHeight="true" outlineLevel="0" collapsed="false">
      <c r="A1821" s="7" t="n">
        <f aca="true">MAX(INDIRECT("$A$1:A"&amp;ROW()-1))+1</f>
        <v>1820</v>
      </c>
      <c r="B1821" s="8" t="s">
        <v>4769</v>
      </c>
      <c r="C1821" s="9" t="s">
        <v>4770</v>
      </c>
      <c r="D1821" s="10" t="s">
        <v>4771</v>
      </c>
    </row>
    <row r="1822" s="1" customFormat="true" ht="35" hidden="false" customHeight="true" outlineLevel="0" collapsed="false">
      <c r="A1822" s="7" t="n">
        <f aca="true">MAX(INDIRECT("$A$1:A"&amp;ROW()-1))+1</f>
        <v>1821</v>
      </c>
      <c r="B1822" s="8" t="s">
        <v>4772</v>
      </c>
      <c r="C1822" s="9" t="s">
        <v>4773</v>
      </c>
      <c r="D1822" s="10" t="s">
        <v>4774</v>
      </c>
    </row>
    <row r="1823" s="1" customFormat="true" ht="35" hidden="false" customHeight="true" outlineLevel="0" collapsed="false">
      <c r="A1823" s="7" t="n">
        <f aca="true">MAX(INDIRECT("$A$1:A"&amp;ROW()-1))+1</f>
        <v>1822</v>
      </c>
      <c r="B1823" s="8" t="s">
        <v>4775</v>
      </c>
      <c r="C1823" s="9" t="s">
        <v>4311</v>
      </c>
      <c r="D1823" s="10" t="s">
        <v>4776</v>
      </c>
    </row>
    <row r="1824" s="1" customFormat="true" ht="35" hidden="false" customHeight="true" outlineLevel="0" collapsed="false">
      <c r="A1824" s="7" t="n">
        <f aca="true">MAX(INDIRECT("$A$1:A"&amp;ROW()-1))+1</f>
        <v>1823</v>
      </c>
      <c r="B1824" s="8" t="s">
        <v>4777</v>
      </c>
      <c r="C1824" s="9" t="s">
        <v>5</v>
      </c>
      <c r="D1824" s="10" t="s">
        <v>4778</v>
      </c>
    </row>
    <row r="1825" s="1" customFormat="true" ht="35" hidden="false" customHeight="true" outlineLevel="0" collapsed="false">
      <c r="A1825" s="7" t="n">
        <f aca="true">MAX(INDIRECT("$A$1:A"&amp;ROW()-1))+1</f>
        <v>1824</v>
      </c>
      <c r="B1825" s="8" t="s">
        <v>4779</v>
      </c>
      <c r="C1825" s="9" t="s">
        <v>4474</v>
      </c>
      <c r="D1825" s="10" t="s">
        <v>4780</v>
      </c>
    </row>
    <row r="1826" s="1" customFormat="true" ht="35" hidden="false" customHeight="true" outlineLevel="0" collapsed="false">
      <c r="A1826" s="7" t="n">
        <f aca="true">MAX(INDIRECT("$A$1:A"&amp;ROW()-1))+1</f>
        <v>1825</v>
      </c>
      <c r="B1826" s="8" t="s">
        <v>4781</v>
      </c>
      <c r="C1826" s="9" t="s">
        <v>4782</v>
      </c>
      <c r="D1826" s="10" t="s">
        <v>4783</v>
      </c>
    </row>
    <row r="1827" s="1" customFormat="true" ht="35" hidden="false" customHeight="true" outlineLevel="0" collapsed="false">
      <c r="A1827" s="7" t="n">
        <f aca="true">MAX(INDIRECT("$A$1:A"&amp;ROW()-1))+1</f>
        <v>1826</v>
      </c>
      <c r="B1827" s="8" t="s">
        <v>4784</v>
      </c>
      <c r="C1827" s="9" t="s">
        <v>868</v>
      </c>
      <c r="D1827" s="10" t="s">
        <v>4785</v>
      </c>
    </row>
    <row r="1828" s="1" customFormat="true" ht="35" hidden="false" customHeight="true" outlineLevel="0" collapsed="false">
      <c r="A1828" s="7" t="n">
        <f aca="true">MAX(INDIRECT("$A$1:A"&amp;ROW()-1))+1</f>
        <v>1827</v>
      </c>
      <c r="B1828" s="8" t="s">
        <v>4786</v>
      </c>
      <c r="C1828" s="9" t="s">
        <v>4787</v>
      </c>
      <c r="D1828" s="10" t="s">
        <v>4788</v>
      </c>
    </row>
    <row r="1829" s="1" customFormat="true" ht="35" hidden="false" customHeight="true" outlineLevel="0" collapsed="false">
      <c r="A1829" s="7" t="n">
        <f aca="true">MAX(INDIRECT("$A$1:A"&amp;ROW()-1))+1</f>
        <v>1828</v>
      </c>
      <c r="B1829" s="8" t="s">
        <v>4789</v>
      </c>
      <c r="C1829" s="9" t="s">
        <v>297</v>
      </c>
      <c r="D1829" s="10" t="s">
        <v>4628</v>
      </c>
    </row>
    <row r="1830" s="1" customFormat="true" ht="35" hidden="false" customHeight="true" outlineLevel="0" collapsed="false">
      <c r="A1830" s="7" t="n">
        <f aca="true">MAX(INDIRECT("$A$1:A"&amp;ROW()-1))+1</f>
        <v>1829</v>
      </c>
      <c r="B1830" s="8" t="s">
        <v>4790</v>
      </c>
      <c r="C1830" s="9" t="s">
        <v>4791</v>
      </c>
      <c r="D1830" s="10" t="s">
        <v>4792</v>
      </c>
    </row>
    <row r="1831" s="1" customFormat="true" ht="35" hidden="false" customHeight="true" outlineLevel="0" collapsed="false">
      <c r="A1831" s="7" t="n">
        <f aca="true">MAX(INDIRECT("$A$1:A"&amp;ROW()-1))+1</f>
        <v>1830</v>
      </c>
      <c r="B1831" s="8" t="s">
        <v>4793</v>
      </c>
      <c r="C1831" s="9" t="s">
        <v>1296</v>
      </c>
      <c r="D1831" s="10" t="s">
        <v>4794</v>
      </c>
    </row>
    <row r="1832" s="1" customFormat="true" ht="35" hidden="false" customHeight="true" outlineLevel="0" collapsed="false">
      <c r="A1832" s="7" t="n">
        <f aca="true">MAX(INDIRECT("$A$1:A"&amp;ROW()-1))+1</f>
        <v>1831</v>
      </c>
      <c r="B1832" s="8" t="s">
        <v>4795</v>
      </c>
      <c r="C1832" s="9" t="s">
        <v>1253</v>
      </c>
      <c r="D1832" s="10" t="s">
        <v>4796</v>
      </c>
    </row>
    <row r="1833" s="1" customFormat="true" ht="35" hidden="false" customHeight="true" outlineLevel="0" collapsed="false">
      <c r="A1833" s="7" t="n">
        <f aca="true">MAX(INDIRECT("$A$1:A"&amp;ROW()-1))+1</f>
        <v>1832</v>
      </c>
      <c r="B1833" s="8" t="s">
        <v>4797</v>
      </c>
      <c r="C1833" s="9" t="s">
        <v>4798</v>
      </c>
      <c r="D1833" s="10" t="s">
        <v>4799</v>
      </c>
    </row>
    <row r="1834" s="1" customFormat="true" ht="35" hidden="false" customHeight="true" outlineLevel="0" collapsed="false">
      <c r="A1834" s="7" t="n">
        <f aca="true">MAX(INDIRECT("$A$1:A"&amp;ROW()-1))+1</f>
        <v>1833</v>
      </c>
      <c r="B1834" s="8" t="s">
        <v>4800</v>
      </c>
      <c r="C1834" s="9" t="s">
        <v>4801</v>
      </c>
      <c r="D1834" s="10" t="s">
        <v>4802</v>
      </c>
    </row>
    <row r="1835" s="1" customFormat="true" ht="35" hidden="false" customHeight="true" outlineLevel="0" collapsed="false">
      <c r="A1835" s="7" t="n">
        <f aca="true">MAX(INDIRECT("$A$1:A"&amp;ROW()-1))+1</f>
        <v>1834</v>
      </c>
      <c r="B1835" s="8" t="s">
        <v>4803</v>
      </c>
      <c r="C1835" s="9" t="s">
        <v>823</v>
      </c>
      <c r="D1835" s="10" t="s">
        <v>9</v>
      </c>
    </row>
    <row r="1836" s="1" customFormat="true" ht="35" hidden="false" customHeight="true" outlineLevel="0" collapsed="false">
      <c r="A1836" s="7" t="n">
        <f aca="true">MAX(INDIRECT("$A$1:A"&amp;ROW()-1))+1</f>
        <v>1835</v>
      </c>
      <c r="B1836" s="8" t="s">
        <v>4804</v>
      </c>
      <c r="C1836" s="9" t="s">
        <v>4805</v>
      </c>
      <c r="D1836" s="10" t="s">
        <v>4806</v>
      </c>
    </row>
    <row r="1837" s="1" customFormat="true" ht="35" hidden="false" customHeight="true" outlineLevel="0" collapsed="false">
      <c r="A1837" s="7" t="n">
        <f aca="true">MAX(INDIRECT("$A$1:A"&amp;ROW()-1))+1</f>
        <v>1836</v>
      </c>
      <c r="B1837" s="8" t="s">
        <v>4807</v>
      </c>
      <c r="C1837" s="9" t="s">
        <v>4808</v>
      </c>
      <c r="D1837" s="10" t="s">
        <v>4809</v>
      </c>
    </row>
    <row r="1838" s="1" customFormat="true" ht="35" hidden="false" customHeight="true" outlineLevel="0" collapsed="false">
      <c r="A1838" s="7" t="n">
        <f aca="true">MAX(INDIRECT("$A$1:A"&amp;ROW()-1))+1</f>
        <v>1837</v>
      </c>
      <c r="B1838" s="8" t="s">
        <v>4810</v>
      </c>
      <c r="C1838" s="9" t="s">
        <v>4811</v>
      </c>
      <c r="D1838" s="10" t="s">
        <v>4812</v>
      </c>
    </row>
    <row r="1839" s="1" customFormat="true" ht="35" hidden="false" customHeight="true" outlineLevel="0" collapsed="false">
      <c r="A1839" s="7" t="n">
        <f aca="true">MAX(INDIRECT("$A$1:A"&amp;ROW()-1))+1</f>
        <v>1838</v>
      </c>
      <c r="B1839" s="8" t="s">
        <v>4813</v>
      </c>
      <c r="C1839" s="9" t="s">
        <v>4814</v>
      </c>
      <c r="D1839" s="10" t="s">
        <v>4153</v>
      </c>
    </row>
    <row r="1840" s="1" customFormat="true" ht="35" hidden="false" customHeight="true" outlineLevel="0" collapsed="false">
      <c r="A1840" s="7" t="n">
        <f aca="true">MAX(INDIRECT("$A$1:A"&amp;ROW()-1))+1</f>
        <v>1839</v>
      </c>
      <c r="B1840" s="8" t="s">
        <v>4815</v>
      </c>
      <c r="C1840" s="9" t="s">
        <v>4816</v>
      </c>
      <c r="D1840" s="10" t="s">
        <v>4817</v>
      </c>
    </row>
    <row r="1841" s="1" customFormat="true" ht="35" hidden="false" customHeight="true" outlineLevel="0" collapsed="false">
      <c r="A1841" s="7" t="n">
        <f aca="true">MAX(INDIRECT("$A$1:A"&amp;ROW()-1))+1</f>
        <v>1840</v>
      </c>
      <c r="B1841" s="8" t="s">
        <v>4818</v>
      </c>
      <c r="C1841" s="9" t="s">
        <v>4819</v>
      </c>
      <c r="D1841" s="10" t="s">
        <v>4820</v>
      </c>
    </row>
    <row r="1842" s="1" customFormat="true" ht="35" hidden="false" customHeight="true" outlineLevel="0" collapsed="false">
      <c r="A1842" s="7" t="n">
        <f aca="true">MAX(INDIRECT("$A$1:A"&amp;ROW()-1))+1</f>
        <v>1841</v>
      </c>
      <c r="B1842" s="8" t="s">
        <v>4821</v>
      </c>
      <c r="C1842" s="9" t="s">
        <v>4822</v>
      </c>
      <c r="D1842" s="10" t="s">
        <v>171</v>
      </c>
    </row>
    <row r="1843" s="1" customFormat="true" ht="35" hidden="false" customHeight="true" outlineLevel="0" collapsed="false">
      <c r="A1843" s="7" t="n">
        <f aca="true">MAX(INDIRECT("$A$1:A"&amp;ROW()-1))+1</f>
        <v>1842</v>
      </c>
      <c r="B1843" s="8" t="s">
        <v>4823</v>
      </c>
      <c r="C1843" s="9" t="s">
        <v>8</v>
      </c>
      <c r="D1843" s="10" t="s">
        <v>4824</v>
      </c>
    </row>
    <row r="1844" s="1" customFormat="true" ht="35" hidden="false" customHeight="true" outlineLevel="0" collapsed="false">
      <c r="A1844" s="7" t="n">
        <f aca="true">MAX(INDIRECT("$A$1:A"&amp;ROW()-1))+1</f>
        <v>1843</v>
      </c>
      <c r="B1844" s="8" t="s">
        <v>4825</v>
      </c>
      <c r="C1844" s="9" t="s">
        <v>4826</v>
      </c>
      <c r="D1844" s="10" t="s">
        <v>4429</v>
      </c>
    </row>
    <row r="1845" s="1" customFormat="true" ht="35" hidden="false" customHeight="true" outlineLevel="0" collapsed="false">
      <c r="A1845" s="7" t="n">
        <f aca="true">MAX(INDIRECT("$A$1:A"&amp;ROW()-1))+1</f>
        <v>1844</v>
      </c>
      <c r="B1845" s="8" t="s">
        <v>4827</v>
      </c>
      <c r="C1845" s="9" t="s">
        <v>1228</v>
      </c>
      <c r="D1845" s="10" t="s">
        <v>4828</v>
      </c>
    </row>
    <row r="1846" s="1" customFormat="true" ht="35" hidden="false" customHeight="true" outlineLevel="0" collapsed="false">
      <c r="A1846" s="7" t="n">
        <f aca="true">MAX(INDIRECT("$A$1:A"&amp;ROW()-1))+1</f>
        <v>1845</v>
      </c>
      <c r="B1846" s="8" t="s">
        <v>4829</v>
      </c>
      <c r="C1846" s="9" t="s">
        <v>4830</v>
      </c>
      <c r="D1846" s="10" t="s">
        <v>4831</v>
      </c>
    </row>
    <row r="1847" s="1" customFormat="true" ht="35" hidden="false" customHeight="true" outlineLevel="0" collapsed="false">
      <c r="A1847" s="7" t="n">
        <f aca="true">MAX(INDIRECT("$A$1:A"&amp;ROW()-1))+1</f>
        <v>1846</v>
      </c>
      <c r="B1847" s="8" t="s">
        <v>4832</v>
      </c>
      <c r="C1847" s="9" t="s">
        <v>4833</v>
      </c>
      <c r="D1847" s="10" t="s">
        <v>4834</v>
      </c>
    </row>
    <row r="1848" s="1" customFormat="true" ht="35" hidden="false" customHeight="true" outlineLevel="0" collapsed="false">
      <c r="A1848" s="7" t="n">
        <f aca="true">MAX(INDIRECT("$A$1:A"&amp;ROW()-1))+1</f>
        <v>1847</v>
      </c>
      <c r="B1848" s="8" t="s">
        <v>4835</v>
      </c>
      <c r="C1848" s="9" t="s">
        <v>4836</v>
      </c>
      <c r="D1848" s="10" t="s">
        <v>4837</v>
      </c>
    </row>
    <row r="1849" s="1" customFormat="true" ht="35" hidden="false" customHeight="true" outlineLevel="0" collapsed="false">
      <c r="A1849" s="7" t="n">
        <f aca="true">MAX(INDIRECT("$A$1:A"&amp;ROW()-1))+1</f>
        <v>1848</v>
      </c>
      <c r="B1849" s="8" t="s">
        <v>4838</v>
      </c>
      <c r="C1849" s="9" t="s">
        <v>4839</v>
      </c>
      <c r="D1849" s="10" t="s">
        <v>4840</v>
      </c>
    </row>
    <row r="1850" s="1" customFormat="true" ht="35" hidden="false" customHeight="true" outlineLevel="0" collapsed="false">
      <c r="A1850" s="7" t="n">
        <f aca="true">MAX(INDIRECT("$A$1:A"&amp;ROW()-1))+1</f>
        <v>1849</v>
      </c>
      <c r="B1850" s="8" t="s">
        <v>4841</v>
      </c>
      <c r="C1850" s="9" t="s">
        <v>1228</v>
      </c>
      <c r="D1850" s="10" t="s">
        <v>4842</v>
      </c>
    </row>
    <row r="1851" s="1" customFormat="true" ht="35" hidden="false" customHeight="true" outlineLevel="0" collapsed="false">
      <c r="A1851" s="7" t="n">
        <f aca="true">MAX(INDIRECT("$A$1:A"&amp;ROW()-1))+1</f>
        <v>1850</v>
      </c>
      <c r="B1851" s="8" t="s">
        <v>4843</v>
      </c>
      <c r="C1851" s="9" t="s">
        <v>4844</v>
      </c>
      <c r="D1851" s="10" t="s">
        <v>1125</v>
      </c>
    </row>
    <row r="1852" s="1" customFormat="true" ht="35" hidden="false" customHeight="true" outlineLevel="0" collapsed="false">
      <c r="A1852" s="7" t="n">
        <f aca="true">MAX(INDIRECT("$A$1:A"&amp;ROW()-1))+1</f>
        <v>1851</v>
      </c>
      <c r="B1852" s="8" t="s">
        <v>4845</v>
      </c>
      <c r="C1852" s="9" t="s">
        <v>4846</v>
      </c>
      <c r="D1852" s="10" t="s">
        <v>561</v>
      </c>
    </row>
    <row r="1853" s="1" customFormat="true" ht="35" hidden="false" customHeight="true" outlineLevel="0" collapsed="false">
      <c r="A1853" s="7" t="n">
        <f aca="true">MAX(INDIRECT("$A$1:A"&amp;ROW()-1))+1</f>
        <v>1852</v>
      </c>
      <c r="B1853" s="8" t="s">
        <v>4847</v>
      </c>
      <c r="C1853" s="9" t="s">
        <v>79</v>
      </c>
      <c r="D1853" s="10" t="s">
        <v>4848</v>
      </c>
    </row>
    <row r="1854" s="1" customFormat="true" ht="35" hidden="false" customHeight="true" outlineLevel="0" collapsed="false">
      <c r="A1854" s="7" t="n">
        <f aca="true">MAX(INDIRECT("$A$1:A"&amp;ROW()-1))+1</f>
        <v>1853</v>
      </c>
      <c r="B1854" s="8" t="s">
        <v>4849</v>
      </c>
      <c r="C1854" s="9" t="s">
        <v>4850</v>
      </c>
      <c r="D1854" s="10" t="s">
        <v>4851</v>
      </c>
    </row>
    <row r="1855" s="1" customFormat="true" ht="35" hidden="false" customHeight="true" outlineLevel="0" collapsed="false">
      <c r="A1855" s="7" t="n">
        <f aca="true">MAX(INDIRECT("$A$1:A"&amp;ROW()-1))+1</f>
        <v>1854</v>
      </c>
      <c r="B1855" s="8" t="s">
        <v>4852</v>
      </c>
      <c r="C1855" s="9" t="s">
        <v>354</v>
      </c>
      <c r="D1855" s="10" t="s">
        <v>4853</v>
      </c>
    </row>
    <row r="1856" s="1" customFormat="true" ht="35" hidden="false" customHeight="true" outlineLevel="0" collapsed="false">
      <c r="A1856" s="7" t="n">
        <f aca="true">MAX(INDIRECT("$A$1:A"&amp;ROW()-1))+1</f>
        <v>1855</v>
      </c>
      <c r="B1856" s="8" t="s">
        <v>4854</v>
      </c>
      <c r="C1856" s="9" t="s">
        <v>4855</v>
      </c>
      <c r="D1856" s="10" t="s">
        <v>4856</v>
      </c>
    </row>
    <row r="1857" s="1" customFormat="true" ht="35" hidden="false" customHeight="true" outlineLevel="0" collapsed="false">
      <c r="A1857" s="7" t="n">
        <f aca="true">MAX(INDIRECT("$A$1:A"&amp;ROW()-1))+1</f>
        <v>1856</v>
      </c>
      <c r="B1857" s="8" t="s">
        <v>4857</v>
      </c>
      <c r="C1857" s="9" t="s">
        <v>4858</v>
      </c>
      <c r="D1857" s="10" t="s">
        <v>4859</v>
      </c>
    </row>
    <row r="1858" s="1" customFormat="true" ht="35" hidden="false" customHeight="true" outlineLevel="0" collapsed="false">
      <c r="A1858" s="7" t="n">
        <f aca="true">MAX(INDIRECT("$A$1:A"&amp;ROW()-1))+1</f>
        <v>1857</v>
      </c>
      <c r="B1858" s="8" t="s">
        <v>4860</v>
      </c>
      <c r="C1858" s="9" t="s">
        <v>4861</v>
      </c>
      <c r="D1858" s="10" t="s">
        <v>87</v>
      </c>
    </row>
    <row r="1859" s="1" customFormat="true" ht="35" hidden="false" customHeight="true" outlineLevel="0" collapsed="false">
      <c r="A1859" s="7" t="n">
        <f aca="true">MAX(INDIRECT("$A$1:A"&amp;ROW()-1))+1</f>
        <v>1858</v>
      </c>
      <c r="B1859" s="8" t="s">
        <v>4862</v>
      </c>
      <c r="C1859" s="9" t="s">
        <v>722</v>
      </c>
      <c r="D1859" s="10" t="s">
        <v>4863</v>
      </c>
    </row>
    <row r="1860" s="1" customFormat="true" ht="35" hidden="false" customHeight="true" outlineLevel="0" collapsed="false">
      <c r="A1860" s="7" t="n">
        <f aca="true">MAX(INDIRECT("$A$1:A"&amp;ROW()-1))+1</f>
        <v>1859</v>
      </c>
      <c r="B1860" s="8" t="s">
        <v>4864</v>
      </c>
      <c r="C1860" s="9" t="s">
        <v>4865</v>
      </c>
      <c r="D1860" s="10" t="s">
        <v>4866</v>
      </c>
    </row>
    <row r="1861" s="1" customFormat="true" ht="35" hidden="false" customHeight="true" outlineLevel="0" collapsed="false">
      <c r="A1861" s="7" t="n">
        <f aca="true">MAX(INDIRECT("$A$1:A"&amp;ROW()-1))+1</f>
        <v>1860</v>
      </c>
      <c r="B1861" s="8" t="s">
        <v>4867</v>
      </c>
      <c r="C1861" s="9" t="s">
        <v>1821</v>
      </c>
      <c r="D1861" s="10" t="s">
        <v>753</v>
      </c>
    </row>
    <row r="1862" s="1" customFormat="true" ht="35" hidden="false" customHeight="true" outlineLevel="0" collapsed="false">
      <c r="A1862" s="7" t="n">
        <f aca="true">MAX(INDIRECT("$A$1:A"&amp;ROW()-1))+1</f>
        <v>1861</v>
      </c>
      <c r="B1862" s="8" t="s">
        <v>4868</v>
      </c>
      <c r="C1862" s="9" t="s">
        <v>4869</v>
      </c>
      <c r="D1862" s="10" t="s">
        <v>2124</v>
      </c>
    </row>
    <row r="1863" s="1" customFormat="true" ht="35" hidden="false" customHeight="true" outlineLevel="0" collapsed="false">
      <c r="A1863" s="7" t="n">
        <f aca="true">MAX(INDIRECT("$A$1:A"&amp;ROW()-1))+1</f>
        <v>1862</v>
      </c>
      <c r="B1863" s="8" t="s">
        <v>4870</v>
      </c>
      <c r="C1863" s="9" t="s">
        <v>1299</v>
      </c>
      <c r="D1863" s="10" t="s">
        <v>4871</v>
      </c>
    </row>
    <row r="1864" s="1" customFormat="true" ht="35" hidden="false" customHeight="true" outlineLevel="0" collapsed="false">
      <c r="A1864" s="7" t="n">
        <f aca="true">MAX(INDIRECT("$A$1:A"&amp;ROW()-1))+1</f>
        <v>1863</v>
      </c>
      <c r="B1864" s="8" t="s">
        <v>4872</v>
      </c>
      <c r="C1864" s="9" t="s">
        <v>4873</v>
      </c>
      <c r="D1864" s="10" t="s">
        <v>4396</v>
      </c>
    </row>
    <row r="1865" s="1" customFormat="true" ht="35" hidden="false" customHeight="true" outlineLevel="0" collapsed="false">
      <c r="A1865" s="7" t="n">
        <f aca="true">MAX(INDIRECT("$A$1:A"&amp;ROW()-1))+1</f>
        <v>1864</v>
      </c>
      <c r="B1865" s="8" t="s">
        <v>4874</v>
      </c>
      <c r="C1865" s="9" t="s">
        <v>4875</v>
      </c>
      <c r="D1865" s="10" t="s">
        <v>4876</v>
      </c>
    </row>
    <row r="1866" s="1" customFormat="true" ht="35" hidden="false" customHeight="true" outlineLevel="0" collapsed="false">
      <c r="A1866" s="7" t="n">
        <f aca="true">MAX(INDIRECT("$A$1:A"&amp;ROW()-1))+1</f>
        <v>1865</v>
      </c>
      <c r="B1866" s="8" t="s">
        <v>4877</v>
      </c>
      <c r="C1866" s="9" t="s">
        <v>4106</v>
      </c>
      <c r="D1866" s="10" t="s">
        <v>4878</v>
      </c>
    </row>
    <row r="1867" s="1" customFormat="true" ht="35" hidden="false" customHeight="true" outlineLevel="0" collapsed="false">
      <c r="A1867" s="7" t="n">
        <f aca="true">MAX(INDIRECT("$A$1:A"&amp;ROW()-1))+1</f>
        <v>1866</v>
      </c>
      <c r="B1867" s="8" t="s">
        <v>4879</v>
      </c>
      <c r="C1867" s="9" t="s">
        <v>4880</v>
      </c>
      <c r="D1867" s="10" t="s">
        <v>4881</v>
      </c>
    </row>
    <row r="1868" s="1" customFormat="true" ht="35" hidden="false" customHeight="true" outlineLevel="0" collapsed="false">
      <c r="A1868" s="7" t="n">
        <f aca="true">MAX(INDIRECT("$A$1:A"&amp;ROW()-1))+1</f>
        <v>1867</v>
      </c>
      <c r="B1868" s="8" t="s">
        <v>4882</v>
      </c>
      <c r="C1868" s="9" t="s">
        <v>4712</v>
      </c>
      <c r="D1868" s="10" t="s">
        <v>4883</v>
      </c>
    </row>
    <row r="1869" s="1" customFormat="true" ht="35" hidden="false" customHeight="true" outlineLevel="0" collapsed="false">
      <c r="A1869" s="7" t="n">
        <f aca="true">MAX(INDIRECT("$A$1:A"&amp;ROW()-1))+1</f>
        <v>1868</v>
      </c>
      <c r="B1869" s="8" t="s">
        <v>4884</v>
      </c>
      <c r="C1869" s="9" t="s">
        <v>4885</v>
      </c>
      <c r="D1869" s="10" t="s">
        <v>4886</v>
      </c>
    </row>
    <row r="1870" s="1" customFormat="true" ht="35" hidden="false" customHeight="true" outlineLevel="0" collapsed="false">
      <c r="A1870" s="7" t="n">
        <f aca="true">MAX(INDIRECT("$A$1:A"&amp;ROW()-1))+1</f>
        <v>1869</v>
      </c>
      <c r="B1870" s="8" t="s">
        <v>4887</v>
      </c>
      <c r="C1870" s="9" t="s">
        <v>4888</v>
      </c>
      <c r="D1870" s="10" t="s">
        <v>4889</v>
      </c>
    </row>
    <row r="1871" s="1" customFormat="true" ht="35" hidden="false" customHeight="true" outlineLevel="0" collapsed="false">
      <c r="A1871" s="7" t="n">
        <f aca="true">MAX(INDIRECT("$A$1:A"&amp;ROW()-1))+1</f>
        <v>1870</v>
      </c>
      <c r="B1871" s="8" t="s">
        <v>4890</v>
      </c>
      <c r="C1871" s="9" t="s">
        <v>4891</v>
      </c>
      <c r="D1871" s="10" t="s">
        <v>2135</v>
      </c>
    </row>
    <row r="1872" s="1" customFormat="true" ht="35" hidden="false" customHeight="true" outlineLevel="0" collapsed="false">
      <c r="A1872" s="7" t="n">
        <f aca="true">MAX(INDIRECT("$A$1:A"&amp;ROW()-1))+1</f>
        <v>1871</v>
      </c>
      <c r="B1872" s="8" t="s">
        <v>4892</v>
      </c>
      <c r="C1872" s="9" t="s">
        <v>4893</v>
      </c>
      <c r="D1872" s="10" t="s">
        <v>4894</v>
      </c>
    </row>
    <row r="1873" s="1" customFormat="true" ht="35" hidden="false" customHeight="true" outlineLevel="0" collapsed="false">
      <c r="A1873" s="7" t="n">
        <f aca="true">MAX(INDIRECT("$A$1:A"&amp;ROW()-1))+1</f>
        <v>1872</v>
      </c>
      <c r="B1873" s="8" t="s">
        <v>4895</v>
      </c>
      <c r="C1873" s="9" t="s">
        <v>4896</v>
      </c>
      <c r="D1873" s="10" t="s">
        <v>1303</v>
      </c>
    </row>
    <row r="1874" s="1" customFormat="true" ht="35" hidden="false" customHeight="true" outlineLevel="0" collapsed="false">
      <c r="A1874" s="7" t="n">
        <f aca="true">MAX(INDIRECT("$A$1:A"&amp;ROW()-1))+1</f>
        <v>1873</v>
      </c>
      <c r="B1874" s="8" t="s">
        <v>4897</v>
      </c>
      <c r="C1874" s="9" t="s">
        <v>4898</v>
      </c>
      <c r="D1874" s="10" t="s">
        <v>4899</v>
      </c>
    </row>
    <row r="1875" s="1" customFormat="true" ht="35" hidden="false" customHeight="true" outlineLevel="0" collapsed="false">
      <c r="A1875" s="7" t="n">
        <f aca="true">MAX(INDIRECT("$A$1:A"&amp;ROW()-1))+1</f>
        <v>1874</v>
      </c>
      <c r="B1875" s="8" t="s">
        <v>4900</v>
      </c>
      <c r="C1875" s="9" t="s">
        <v>4901</v>
      </c>
      <c r="D1875" s="10" t="s">
        <v>4902</v>
      </c>
    </row>
    <row r="1876" s="1" customFormat="true" ht="35" hidden="false" customHeight="true" outlineLevel="0" collapsed="false">
      <c r="A1876" s="7" t="n">
        <f aca="true">MAX(INDIRECT("$A$1:A"&amp;ROW()-1))+1</f>
        <v>1875</v>
      </c>
      <c r="B1876" s="8" t="s">
        <v>4903</v>
      </c>
      <c r="C1876" s="9" t="s">
        <v>1751</v>
      </c>
      <c r="D1876" s="10" t="s">
        <v>4904</v>
      </c>
    </row>
    <row r="1877" s="1" customFormat="true" ht="35" hidden="false" customHeight="true" outlineLevel="0" collapsed="false">
      <c r="A1877" s="7" t="n">
        <f aca="true">MAX(INDIRECT("$A$1:A"&amp;ROW()-1))+1</f>
        <v>1876</v>
      </c>
      <c r="B1877" s="8" t="s">
        <v>4905</v>
      </c>
      <c r="C1877" s="9" t="s">
        <v>4906</v>
      </c>
      <c r="D1877" s="10" t="s">
        <v>4907</v>
      </c>
    </row>
    <row r="1878" s="1" customFormat="true" ht="35" hidden="false" customHeight="true" outlineLevel="0" collapsed="false">
      <c r="A1878" s="7" t="n">
        <f aca="true">MAX(INDIRECT("$A$1:A"&amp;ROW()-1))+1</f>
        <v>1877</v>
      </c>
      <c r="B1878" s="8" t="s">
        <v>4908</v>
      </c>
      <c r="C1878" s="9" t="s">
        <v>3632</v>
      </c>
      <c r="D1878" s="10" t="s">
        <v>4909</v>
      </c>
    </row>
    <row r="1879" s="1" customFormat="true" ht="35" hidden="false" customHeight="true" outlineLevel="0" collapsed="false">
      <c r="A1879" s="7" t="n">
        <f aca="true">MAX(INDIRECT("$A$1:A"&amp;ROW()-1))+1</f>
        <v>1878</v>
      </c>
      <c r="B1879" s="8" t="s">
        <v>4910</v>
      </c>
      <c r="C1879" s="9" t="s">
        <v>4911</v>
      </c>
      <c r="D1879" s="10" t="s">
        <v>4912</v>
      </c>
    </row>
    <row r="1880" s="1" customFormat="true" ht="35" hidden="false" customHeight="true" outlineLevel="0" collapsed="false">
      <c r="A1880" s="7" t="n">
        <f aca="true">MAX(INDIRECT("$A$1:A"&amp;ROW()-1))+1</f>
        <v>1879</v>
      </c>
      <c r="B1880" s="8" t="s">
        <v>4913</v>
      </c>
      <c r="C1880" s="9" t="s">
        <v>4914</v>
      </c>
      <c r="D1880" s="10" t="s">
        <v>4915</v>
      </c>
    </row>
    <row r="1881" s="1" customFormat="true" ht="35" hidden="false" customHeight="true" outlineLevel="0" collapsed="false">
      <c r="A1881" s="7" t="n">
        <f aca="true">MAX(INDIRECT("$A$1:A"&amp;ROW()-1))+1</f>
        <v>1880</v>
      </c>
      <c r="B1881" s="8" t="s">
        <v>4916</v>
      </c>
      <c r="C1881" s="9" t="s">
        <v>4917</v>
      </c>
      <c r="D1881" s="10" t="s">
        <v>4918</v>
      </c>
    </row>
    <row r="1882" s="1" customFormat="true" ht="35" hidden="false" customHeight="true" outlineLevel="0" collapsed="false">
      <c r="A1882" s="7" t="n">
        <f aca="true">MAX(INDIRECT("$A$1:A"&amp;ROW()-1))+1</f>
        <v>1881</v>
      </c>
      <c r="B1882" s="8" t="s">
        <v>4919</v>
      </c>
      <c r="C1882" s="9" t="s">
        <v>4920</v>
      </c>
      <c r="D1882" s="10" t="s">
        <v>4921</v>
      </c>
    </row>
    <row r="1883" s="1" customFormat="true" ht="35" hidden="false" customHeight="true" outlineLevel="0" collapsed="false">
      <c r="A1883" s="7" t="n">
        <f aca="true">MAX(INDIRECT("$A$1:A"&amp;ROW()-1))+1</f>
        <v>1882</v>
      </c>
      <c r="B1883" s="8" t="s">
        <v>4922</v>
      </c>
      <c r="C1883" s="9" t="s">
        <v>4923</v>
      </c>
      <c r="D1883" s="10" t="s">
        <v>4924</v>
      </c>
    </row>
    <row r="1884" s="1" customFormat="true" ht="35" hidden="false" customHeight="true" outlineLevel="0" collapsed="false">
      <c r="A1884" s="7" t="n">
        <f aca="true">MAX(INDIRECT("$A$1:A"&amp;ROW()-1))+1</f>
        <v>1883</v>
      </c>
      <c r="B1884" s="8" t="s">
        <v>4925</v>
      </c>
      <c r="C1884" s="9" t="s">
        <v>4926</v>
      </c>
      <c r="D1884" s="10" t="s">
        <v>4927</v>
      </c>
    </row>
    <row r="1885" s="1" customFormat="true" ht="35" hidden="false" customHeight="true" outlineLevel="0" collapsed="false">
      <c r="A1885" s="7" t="n">
        <f aca="true">MAX(INDIRECT("$A$1:A"&amp;ROW()-1))+1</f>
        <v>1884</v>
      </c>
      <c r="B1885" s="8" t="s">
        <v>4928</v>
      </c>
      <c r="C1885" s="9" t="s">
        <v>4929</v>
      </c>
      <c r="D1885" s="10" t="s">
        <v>4930</v>
      </c>
    </row>
    <row r="1886" s="1" customFormat="true" ht="35" hidden="false" customHeight="true" outlineLevel="0" collapsed="false">
      <c r="A1886" s="7" t="n">
        <f aca="true">MAX(INDIRECT("$A$1:A"&amp;ROW()-1))+1</f>
        <v>1885</v>
      </c>
      <c r="B1886" s="8" t="s">
        <v>4931</v>
      </c>
      <c r="C1886" s="9" t="s">
        <v>4932</v>
      </c>
      <c r="D1886" s="10" t="s">
        <v>4933</v>
      </c>
    </row>
    <row r="1887" s="1" customFormat="true" ht="35" hidden="false" customHeight="true" outlineLevel="0" collapsed="false">
      <c r="A1887" s="7" t="n">
        <f aca="true">MAX(INDIRECT("$A$1:A"&amp;ROW()-1))+1</f>
        <v>1886</v>
      </c>
      <c r="B1887" s="8" t="s">
        <v>4934</v>
      </c>
      <c r="C1887" s="9" t="s">
        <v>8</v>
      </c>
      <c r="D1887" s="10" t="s">
        <v>4935</v>
      </c>
    </row>
    <row r="1888" s="1" customFormat="true" ht="35" hidden="false" customHeight="true" outlineLevel="0" collapsed="false">
      <c r="A1888" s="7" t="n">
        <f aca="true">MAX(INDIRECT("$A$1:A"&amp;ROW()-1))+1</f>
        <v>1887</v>
      </c>
      <c r="B1888" s="8" t="s">
        <v>4936</v>
      </c>
      <c r="C1888" s="9" t="s">
        <v>3477</v>
      </c>
      <c r="D1888" s="10" t="s">
        <v>4937</v>
      </c>
    </row>
    <row r="1889" s="1" customFormat="true" ht="35" hidden="false" customHeight="true" outlineLevel="0" collapsed="false">
      <c r="A1889" s="7" t="n">
        <f aca="true">MAX(INDIRECT("$A$1:A"&amp;ROW()-1))+1</f>
        <v>1888</v>
      </c>
      <c r="B1889" s="8" t="s">
        <v>4938</v>
      </c>
      <c r="C1889" s="9" t="s">
        <v>2394</v>
      </c>
      <c r="D1889" s="10" t="s">
        <v>4939</v>
      </c>
    </row>
    <row r="1890" s="1" customFormat="true" ht="35" hidden="false" customHeight="true" outlineLevel="0" collapsed="false">
      <c r="A1890" s="7" t="n">
        <f aca="true">MAX(INDIRECT("$A$1:A"&amp;ROW()-1))+1</f>
        <v>1889</v>
      </c>
      <c r="B1890" s="8" t="s">
        <v>4940</v>
      </c>
      <c r="C1890" s="9" t="s">
        <v>4941</v>
      </c>
      <c r="D1890" s="10" t="s">
        <v>4942</v>
      </c>
    </row>
    <row r="1891" s="1" customFormat="true" ht="35" hidden="false" customHeight="true" outlineLevel="0" collapsed="false">
      <c r="A1891" s="7" t="n">
        <f aca="true">MAX(INDIRECT("$A$1:A"&amp;ROW()-1))+1</f>
        <v>1890</v>
      </c>
      <c r="B1891" s="8" t="s">
        <v>4943</v>
      </c>
      <c r="C1891" s="9" t="s">
        <v>2548</v>
      </c>
      <c r="D1891" s="10" t="s">
        <v>4944</v>
      </c>
    </row>
    <row r="1892" s="1" customFormat="true" ht="35" hidden="false" customHeight="true" outlineLevel="0" collapsed="false">
      <c r="A1892" s="7" t="n">
        <f aca="true">MAX(INDIRECT("$A$1:A"&amp;ROW()-1))+1</f>
        <v>1891</v>
      </c>
      <c r="B1892" s="8" t="s">
        <v>4945</v>
      </c>
      <c r="C1892" s="9" t="s">
        <v>4946</v>
      </c>
      <c r="D1892" s="10" t="s">
        <v>4780</v>
      </c>
    </row>
    <row r="1893" s="1" customFormat="true" ht="35" hidden="false" customHeight="true" outlineLevel="0" collapsed="false">
      <c r="A1893" s="7" t="n">
        <f aca="true">MAX(INDIRECT("$A$1:A"&amp;ROW()-1))+1</f>
        <v>1892</v>
      </c>
      <c r="B1893" s="8" t="s">
        <v>4947</v>
      </c>
      <c r="C1893" s="9" t="s">
        <v>161</v>
      </c>
      <c r="D1893" s="10" t="s">
        <v>1728</v>
      </c>
    </row>
    <row r="1894" s="1" customFormat="true" ht="35" hidden="false" customHeight="true" outlineLevel="0" collapsed="false">
      <c r="A1894" s="7" t="n">
        <f aca="true">MAX(INDIRECT("$A$1:A"&amp;ROW()-1))+1</f>
        <v>1893</v>
      </c>
      <c r="B1894" s="8" t="s">
        <v>4948</v>
      </c>
      <c r="C1894" s="9" t="s">
        <v>722</v>
      </c>
      <c r="D1894" s="10" t="s">
        <v>4949</v>
      </c>
    </row>
    <row r="1895" s="1" customFormat="true" ht="35" hidden="false" customHeight="true" outlineLevel="0" collapsed="false">
      <c r="A1895" s="7" t="n">
        <f aca="true">MAX(INDIRECT("$A$1:A"&amp;ROW()-1))+1</f>
        <v>1894</v>
      </c>
      <c r="B1895" s="8" t="s">
        <v>4950</v>
      </c>
      <c r="C1895" s="9" t="s">
        <v>4951</v>
      </c>
      <c r="D1895" s="10" t="s">
        <v>4952</v>
      </c>
    </row>
    <row r="1896" s="1" customFormat="true" ht="35" hidden="false" customHeight="true" outlineLevel="0" collapsed="false">
      <c r="A1896" s="7" t="n">
        <f aca="true">MAX(INDIRECT("$A$1:A"&amp;ROW()-1))+1</f>
        <v>1895</v>
      </c>
      <c r="B1896" s="8" t="s">
        <v>4953</v>
      </c>
      <c r="C1896" s="9" t="s">
        <v>5</v>
      </c>
      <c r="D1896" s="10" t="s">
        <v>4954</v>
      </c>
    </row>
    <row r="1897" s="1" customFormat="true" ht="35" hidden="false" customHeight="true" outlineLevel="0" collapsed="false">
      <c r="A1897" s="7" t="n">
        <f aca="true">MAX(INDIRECT("$A$1:A"&amp;ROW()-1))+1</f>
        <v>1896</v>
      </c>
      <c r="B1897" s="8" t="s">
        <v>4955</v>
      </c>
      <c r="C1897" s="9" t="s">
        <v>4956</v>
      </c>
      <c r="D1897" s="10" t="s">
        <v>3885</v>
      </c>
    </row>
    <row r="1898" s="1" customFormat="true" ht="35" hidden="false" customHeight="true" outlineLevel="0" collapsed="false">
      <c r="A1898" s="7" t="n">
        <f aca="true">MAX(INDIRECT("$A$1:A"&amp;ROW()-1))+1</f>
        <v>1897</v>
      </c>
      <c r="B1898" s="8" t="s">
        <v>4957</v>
      </c>
      <c r="C1898" s="9" t="s">
        <v>3070</v>
      </c>
      <c r="D1898" s="10" t="s">
        <v>4958</v>
      </c>
    </row>
    <row r="1899" s="1" customFormat="true" ht="35" hidden="false" customHeight="true" outlineLevel="0" collapsed="false">
      <c r="A1899" s="7" t="n">
        <f aca="true">MAX(INDIRECT("$A$1:A"&amp;ROW()-1))+1</f>
        <v>1898</v>
      </c>
      <c r="B1899" s="8" t="s">
        <v>4959</v>
      </c>
      <c r="C1899" s="9" t="s">
        <v>4960</v>
      </c>
      <c r="D1899" s="10" t="s">
        <v>4961</v>
      </c>
    </row>
    <row r="1900" s="1" customFormat="true" ht="35" hidden="false" customHeight="true" outlineLevel="0" collapsed="false">
      <c r="A1900" s="7" t="n">
        <f aca="true">MAX(INDIRECT("$A$1:A"&amp;ROW()-1))+1</f>
        <v>1899</v>
      </c>
      <c r="B1900" s="8" t="s">
        <v>4962</v>
      </c>
      <c r="C1900" s="9" t="s">
        <v>4963</v>
      </c>
      <c r="D1900" s="10" t="s">
        <v>4964</v>
      </c>
    </row>
    <row r="1901" s="1" customFormat="true" ht="35" hidden="false" customHeight="true" outlineLevel="0" collapsed="false">
      <c r="A1901" s="7" t="n">
        <f aca="true">MAX(INDIRECT("$A$1:A"&amp;ROW()-1))+1</f>
        <v>1900</v>
      </c>
      <c r="B1901" s="8" t="s">
        <v>4965</v>
      </c>
      <c r="C1901" s="9" t="s">
        <v>4966</v>
      </c>
      <c r="D1901" s="10" t="s">
        <v>1437</v>
      </c>
    </row>
    <row r="1902" s="1" customFormat="true" ht="35" hidden="false" customHeight="true" outlineLevel="0" collapsed="false">
      <c r="A1902" s="7" t="n">
        <f aca="true">MAX(INDIRECT("$A$1:A"&amp;ROW()-1))+1</f>
        <v>1901</v>
      </c>
      <c r="B1902" s="8" t="s">
        <v>4967</v>
      </c>
      <c r="C1902" s="9" t="s">
        <v>3263</v>
      </c>
      <c r="D1902" s="10" t="s">
        <v>4968</v>
      </c>
    </row>
    <row r="1903" s="1" customFormat="true" ht="35" hidden="false" customHeight="true" outlineLevel="0" collapsed="false">
      <c r="A1903" s="7" t="n">
        <f aca="true">MAX(INDIRECT("$A$1:A"&amp;ROW()-1))+1</f>
        <v>1902</v>
      </c>
      <c r="B1903" s="8" t="s">
        <v>4969</v>
      </c>
      <c r="C1903" s="9" t="s">
        <v>4970</v>
      </c>
      <c r="D1903" s="10" t="s">
        <v>4971</v>
      </c>
    </row>
    <row r="1904" s="1" customFormat="true" ht="35" hidden="false" customHeight="true" outlineLevel="0" collapsed="false">
      <c r="A1904" s="7" t="n">
        <f aca="true">MAX(INDIRECT("$A$1:A"&amp;ROW()-1))+1</f>
        <v>1903</v>
      </c>
      <c r="B1904" s="8" t="s">
        <v>4972</v>
      </c>
      <c r="C1904" s="9" t="s">
        <v>4973</v>
      </c>
      <c r="D1904" s="10" t="s">
        <v>4974</v>
      </c>
    </row>
    <row r="1905" s="1" customFormat="true" ht="35" hidden="false" customHeight="true" outlineLevel="0" collapsed="false">
      <c r="A1905" s="7" t="n">
        <f aca="true">MAX(INDIRECT("$A$1:A"&amp;ROW()-1))+1</f>
        <v>1904</v>
      </c>
      <c r="B1905" s="8" t="s">
        <v>4975</v>
      </c>
      <c r="C1905" s="9" t="s">
        <v>4976</v>
      </c>
      <c r="D1905" s="10" t="s">
        <v>2634</v>
      </c>
    </row>
    <row r="1906" s="1" customFormat="true" ht="35" hidden="false" customHeight="true" outlineLevel="0" collapsed="false">
      <c r="A1906" s="7" t="n">
        <f aca="true">MAX(INDIRECT("$A$1:A"&amp;ROW()-1))+1</f>
        <v>1905</v>
      </c>
      <c r="B1906" s="8" t="s">
        <v>4977</v>
      </c>
      <c r="C1906" s="9" t="s">
        <v>4978</v>
      </c>
      <c r="D1906" s="10" t="s">
        <v>4979</v>
      </c>
    </row>
    <row r="1907" s="1" customFormat="true" ht="35" hidden="false" customHeight="true" outlineLevel="0" collapsed="false">
      <c r="A1907" s="7" t="n">
        <f aca="true">MAX(INDIRECT("$A$1:A"&amp;ROW()-1))+1</f>
        <v>1906</v>
      </c>
      <c r="B1907" s="8" t="s">
        <v>4980</v>
      </c>
      <c r="C1907" s="9" t="s">
        <v>4981</v>
      </c>
      <c r="D1907" s="10" t="s">
        <v>2876</v>
      </c>
    </row>
    <row r="1908" s="1" customFormat="true" ht="35" hidden="false" customHeight="true" outlineLevel="0" collapsed="false">
      <c r="A1908" s="7" t="n">
        <f aca="true">MAX(INDIRECT("$A$1:A"&amp;ROW()-1))+1</f>
        <v>1907</v>
      </c>
      <c r="B1908" s="8" t="s">
        <v>4982</v>
      </c>
      <c r="C1908" s="9" t="s">
        <v>4983</v>
      </c>
      <c r="D1908" s="10" t="s">
        <v>4984</v>
      </c>
    </row>
    <row r="1909" s="1" customFormat="true" ht="35" hidden="false" customHeight="true" outlineLevel="0" collapsed="false">
      <c r="A1909" s="7" t="n">
        <f aca="true">MAX(INDIRECT("$A$1:A"&amp;ROW()-1))+1</f>
        <v>1908</v>
      </c>
      <c r="B1909" s="8" t="s">
        <v>4985</v>
      </c>
      <c r="C1909" s="9" t="s">
        <v>4986</v>
      </c>
      <c r="D1909" s="10" t="s">
        <v>4987</v>
      </c>
    </row>
    <row r="1910" s="1" customFormat="true" ht="35" hidden="false" customHeight="true" outlineLevel="0" collapsed="false">
      <c r="A1910" s="7" t="n">
        <f aca="true">MAX(INDIRECT("$A$1:A"&amp;ROW()-1))+1</f>
        <v>1909</v>
      </c>
      <c r="B1910" s="8" t="s">
        <v>4988</v>
      </c>
      <c r="C1910" s="9" t="s">
        <v>4330</v>
      </c>
      <c r="D1910" s="10" t="s">
        <v>4989</v>
      </c>
    </row>
    <row r="1911" s="1" customFormat="true" ht="35" hidden="false" customHeight="true" outlineLevel="0" collapsed="false">
      <c r="A1911" s="7" t="n">
        <f aca="true">MAX(INDIRECT("$A$1:A"&amp;ROW()-1))+1</f>
        <v>1910</v>
      </c>
      <c r="B1911" s="8" t="s">
        <v>4990</v>
      </c>
      <c r="C1911" s="9" t="s">
        <v>4991</v>
      </c>
      <c r="D1911" s="10" t="s">
        <v>4992</v>
      </c>
    </row>
    <row r="1912" s="1" customFormat="true" ht="35" hidden="false" customHeight="true" outlineLevel="0" collapsed="false">
      <c r="A1912" s="7" t="n">
        <f aca="true">MAX(INDIRECT("$A$1:A"&amp;ROW()-1))+1</f>
        <v>1911</v>
      </c>
      <c r="B1912" s="8" t="s">
        <v>4993</v>
      </c>
      <c r="C1912" s="9" t="s">
        <v>1850</v>
      </c>
      <c r="D1912" s="10" t="s">
        <v>1329</v>
      </c>
    </row>
    <row r="1913" s="1" customFormat="true" ht="35" hidden="false" customHeight="true" outlineLevel="0" collapsed="false">
      <c r="A1913" s="7" t="n">
        <f aca="true">MAX(INDIRECT("$A$1:A"&amp;ROW()-1))+1</f>
        <v>1912</v>
      </c>
      <c r="B1913" s="8" t="s">
        <v>4994</v>
      </c>
      <c r="C1913" s="9" t="s">
        <v>3059</v>
      </c>
      <c r="D1913" s="10" t="s">
        <v>4995</v>
      </c>
    </row>
    <row r="1914" s="1" customFormat="true" ht="35" hidden="false" customHeight="true" outlineLevel="0" collapsed="false">
      <c r="A1914" s="7" t="n">
        <f aca="true">MAX(INDIRECT("$A$1:A"&amp;ROW()-1))+1</f>
        <v>1913</v>
      </c>
      <c r="B1914" s="8" t="s">
        <v>4996</v>
      </c>
      <c r="C1914" s="9" t="s">
        <v>4997</v>
      </c>
      <c r="D1914" s="10" t="s">
        <v>4998</v>
      </c>
    </row>
    <row r="1915" s="1" customFormat="true" ht="35" hidden="false" customHeight="true" outlineLevel="0" collapsed="false">
      <c r="A1915" s="7" t="n">
        <f aca="true">MAX(INDIRECT("$A$1:A"&amp;ROW()-1))+1</f>
        <v>1914</v>
      </c>
      <c r="B1915" s="8" t="s">
        <v>4999</v>
      </c>
      <c r="C1915" s="9" t="s">
        <v>5000</v>
      </c>
      <c r="D1915" s="10" t="s">
        <v>2478</v>
      </c>
    </row>
    <row r="1916" s="1" customFormat="true" ht="35" hidden="false" customHeight="true" outlineLevel="0" collapsed="false">
      <c r="A1916" s="7" t="n">
        <f aca="true">MAX(INDIRECT("$A$1:A"&amp;ROW()-1))+1</f>
        <v>1915</v>
      </c>
      <c r="B1916" s="8" t="s">
        <v>5001</v>
      </c>
      <c r="C1916" s="9" t="s">
        <v>5002</v>
      </c>
      <c r="D1916" s="10" t="s">
        <v>5003</v>
      </c>
    </row>
    <row r="1917" s="1" customFormat="true" ht="35" hidden="false" customHeight="true" outlineLevel="0" collapsed="false">
      <c r="A1917" s="7" t="n">
        <f aca="true">MAX(INDIRECT("$A$1:A"&amp;ROW()-1))+1</f>
        <v>1916</v>
      </c>
      <c r="B1917" s="8" t="s">
        <v>5004</v>
      </c>
      <c r="C1917" s="9" t="s">
        <v>2296</v>
      </c>
      <c r="D1917" s="10" t="s">
        <v>5005</v>
      </c>
    </row>
    <row r="1918" s="1" customFormat="true" ht="35" hidden="false" customHeight="true" outlineLevel="0" collapsed="false">
      <c r="A1918" s="7" t="n">
        <f aca="true">MAX(INDIRECT("$A$1:A"&amp;ROW()-1))+1</f>
        <v>1917</v>
      </c>
      <c r="B1918" s="8" t="s">
        <v>5006</v>
      </c>
      <c r="C1918" s="9" t="s">
        <v>3732</v>
      </c>
      <c r="D1918" s="10" t="s">
        <v>3041</v>
      </c>
    </row>
    <row r="1919" s="1" customFormat="true" ht="35" hidden="false" customHeight="true" outlineLevel="0" collapsed="false">
      <c r="A1919" s="7" t="n">
        <f aca="true">MAX(INDIRECT("$A$1:A"&amp;ROW()-1))+1</f>
        <v>1918</v>
      </c>
      <c r="B1919" s="8" t="s">
        <v>5007</v>
      </c>
      <c r="C1919" s="9" t="s">
        <v>5008</v>
      </c>
      <c r="D1919" s="10" t="s">
        <v>5009</v>
      </c>
    </row>
    <row r="1920" s="1" customFormat="true" ht="35" hidden="false" customHeight="true" outlineLevel="0" collapsed="false">
      <c r="A1920" s="7" t="n">
        <f aca="true">MAX(INDIRECT("$A$1:A"&amp;ROW()-1))+1</f>
        <v>1919</v>
      </c>
      <c r="B1920" s="8" t="s">
        <v>5010</v>
      </c>
      <c r="C1920" s="9" t="s">
        <v>5011</v>
      </c>
      <c r="D1920" s="10" t="s">
        <v>5012</v>
      </c>
    </row>
    <row r="1921" s="1" customFormat="true" ht="35" hidden="false" customHeight="true" outlineLevel="0" collapsed="false">
      <c r="A1921" s="7" t="n">
        <f aca="true">MAX(INDIRECT("$A$1:A"&amp;ROW()-1))+1</f>
        <v>1920</v>
      </c>
      <c r="B1921" s="8" t="s">
        <v>5013</v>
      </c>
      <c r="C1921" s="9" t="s">
        <v>5014</v>
      </c>
      <c r="D1921" s="10" t="s">
        <v>5015</v>
      </c>
    </row>
    <row r="1922" s="1" customFormat="true" ht="35" hidden="false" customHeight="true" outlineLevel="0" collapsed="false">
      <c r="A1922" s="7" t="n">
        <f aca="true">MAX(INDIRECT("$A$1:A"&amp;ROW()-1))+1</f>
        <v>1921</v>
      </c>
      <c r="B1922" s="8" t="s">
        <v>5016</v>
      </c>
      <c r="C1922" s="9" t="s">
        <v>1404</v>
      </c>
      <c r="D1922" s="10" t="s">
        <v>5017</v>
      </c>
    </row>
    <row r="1923" s="1" customFormat="true" ht="35" hidden="false" customHeight="true" outlineLevel="0" collapsed="false">
      <c r="A1923" s="7" t="n">
        <f aca="true">MAX(INDIRECT("$A$1:A"&amp;ROW()-1))+1</f>
        <v>1922</v>
      </c>
      <c r="B1923" s="8" t="s">
        <v>5018</v>
      </c>
      <c r="C1923" s="9" t="s">
        <v>4195</v>
      </c>
      <c r="D1923" s="10" t="s">
        <v>2335</v>
      </c>
    </row>
    <row r="1924" s="1" customFormat="true" ht="35" hidden="false" customHeight="true" outlineLevel="0" collapsed="false">
      <c r="A1924" s="7" t="n">
        <f aca="true">MAX(INDIRECT("$A$1:A"&amp;ROW()-1))+1</f>
        <v>1923</v>
      </c>
      <c r="B1924" s="8" t="s">
        <v>5019</v>
      </c>
      <c r="C1924" s="9" t="s">
        <v>5020</v>
      </c>
      <c r="D1924" s="10" t="s">
        <v>5021</v>
      </c>
    </row>
    <row r="1925" s="1" customFormat="true" ht="35" hidden="false" customHeight="true" outlineLevel="0" collapsed="false">
      <c r="A1925" s="7" t="n">
        <f aca="true">MAX(INDIRECT("$A$1:A"&amp;ROW()-1))+1</f>
        <v>1924</v>
      </c>
      <c r="B1925" s="8" t="s">
        <v>5022</v>
      </c>
      <c r="C1925" s="9" t="s">
        <v>5023</v>
      </c>
      <c r="D1925" s="10" t="s">
        <v>5024</v>
      </c>
    </row>
    <row r="1926" s="1" customFormat="true" ht="35" hidden="false" customHeight="true" outlineLevel="0" collapsed="false">
      <c r="A1926" s="7" t="n">
        <f aca="true">MAX(INDIRECT("$A$1:A"&amp;ROW()-1))+1</f>
        <v>1925</v>
      </c>
      <c r="B1926" s="8" t="s">
        <v>5025</v>
      </c>
      <c r="C1926" s="9" t="s">
        <v>5026</v>
      </c>
      <c r="D1926" s="10" t="s">
        <v>2863</v>
      </c>
    </row>
    <row r="1927" s="1" customFormat="true" ht="35" hidden="false" customHeight="true" outlineLevel="0" collapsed="false">
      <c r="A1927" s="7" t="n">
        <f aca="true">MAX(INDIRECT("$A$1:A"&amp;ROW()-1))+1</f>
        <v>1926</v>
      </c>
      <c r="B1927" s="8" t="s">
        <v>5027</v>
      </c>
      <c r="C1927" s="9" t="s">
        <v>505</v>
      </c>
      <c r="D1927" s="10" t="s">
        <v>1405</v>
      </c>
    </row>
    <row r="1928" s="1" customFormat="true" ht="35" hidden="false" customHeight="true" outlineLevel="0" collapsed="false">
      <c r="A1928" s="7" t="n">
        <f aca="true">MAX(INDIRECT("$A$1:A"&amp;ROW()-1))+1</f>
        <v>1927</v>
      </c>
      <c r="B1928" s="8" t="s">
        <v>5028</v>
      </c>
      <c r="C1928" s="9" t="s">
        <v>580</v>
      </c>
      <c r="D1928" s="10" t="s">
        <v>5029</v>
      </c>
    </row>
    <row r="1929" s="1" customFormat="true" ht="35" hidden="false" customHeight="true" outlineLevel="0" collapsed="false">
      <c r="A1929" s="7" t="n">
        <f aca="true">MAX(INDIRECT("$A$1:A"&amp;ROW()-1))+1</f>
        <v>1928</v>
      </c>
      <c r="B1929" s="8" t="s">
        <v>5030</v>
      </c>
      <c r="C1929" s="9" t="s">
        <v>1253</v>
      </c>
      <c r="D1929" s="10" t="s">
        <v>5031</v>
      </c>
    </row>
    <row r="1930" s="1" customFormat="true" ht="35" hidden="false" customHeight="true" outlineLevel="0" collapsed="false">
      <c r="A1930" s="7" t="n">
        <f aca="true">MAX(INDIRECT("$A$1:A"&amp;ROW()-1))+1</f>
        <v>1929</v>
      </c>
      <c r="B1930" s="8" t="s">
        <v>5032</v>
      </c>
      <c r="C1930" s="9" t="s">
        <v>5033</v>
      </c>
      <c r="D1930" s="10" t="s">
        <v>5034</v>
      </c>
    </row>
    <row r="1931" s="1" customFormat="true" ht="35" hidden="false" customHeight="true" outlineLevel="0" collapsed="false">
      <c r="A1931" s="7" t="n">
        <f aca="true">MAX(INDIRECT("$A$1:A"&amp;ROW()-1))+1</f>
        <v>1930</v>
      </c>
      <c r="B1931" s="8" t="s">
        <v>5035</v>
      </c>
      <c r="C1931" s="9" t="s">
        <v>5036</v>
      </c>
      <c r="D1931" s="10" t="s">
        <v>4909</v>
      </c>
    </row>
    <row r="1932" s="1" customFormat="true" ht="35" hidden="false" customHeight="true" outlineLevel="0" collapsed="false">
      <c r="A1932" s="7" t="n">
        <f aca="true">MAX(INDIRECT("$A$1:A"&amp;ROW()-1))+1</f>
        <v>1931</v>
      </c>
      <c r="B1932" s="8" t="s">
        <v>5037</v>
      </c>
      <c r="C1932" s="9" t="s">
        <v>59</v>
      </c>
      <c r="D1932" s="10" t="s">
        <v>5038</v>
      </c>
    </row>
    <row r="1933" s="1" customFormat="true" ht="35" hidden="false" customHeight="true" outlineLevel="0" collapsed="false">
      <c r="A1933" s="7" t="n">
        <f aca="true">MAX(INDIRECT("$A$1:A"&amp;ROW()-1))+1</f>
        <v>1932</v>
      </c>
      <c r="B1933" s="8" t="s">
        <v>5039</v>
      </c>
      <c r="C1933" s="9" t="s">
        <v>5</v>
      </c>
      <c r="D1933" s="10" t="s">
        <v>5040</v>
      </c>
    </row>
    <row r="1934" s="1" customFormat="true" ht="35" hidden="false" customHeight="true" outlineLevel="0" collapsed="false">
      <c r="A1934" s="7" t="n">
        <f aca="true">MAX(INDIRECT("$A$1:A"&amp;ROW()-1))+1</f>
        <v>1933</v>
      </c>
      <c r="B1934" s="8" t="s">
        <v>5041</v>
      </c>
      <c r="C1934" s="9" t="s">
        <v>8</v>
      </c>
      <c r="D1934" s="10" t="s">
        <v>5042</v>
      </c>
    </row>
    <row r="1935" s="1" customFormat="true" ht="35" hidden="false" customHeight="true" outlineLevel="0" collapsed="false">
      <c r="A1935" s="7" t="n">
        <f aca="true">MAX(INDIRECT("$A$1:A"&amp;ROW()-1))+1</f>
        <v>1934</v>
      </c>
      <c r="B1935" s="8" t="s">
        <v>5043</v>
      </c>
      <c r="C1935" s="9" t="s">
        <v>5044</v>
      </c>
      <c r="D1935" s="10" t="s">
        <v>5045</v>
      </c>
    </row>
    <row r="1936" s="1" customFormat="true" ht="35" hidden="false" customHeight="true" outlineLevel="0" collapsed="false">
      <c r="A1936" s="7" t="n">
        <f aca="true">MAX(INDIRECT("$A$1:A"&amp;ROW()-1))+1</f>
        <v>1935</v>
      </c>
      <c r="B1936" s="8" t="s">
        <v>5046</v>
      </c>
      <c r="C1936" s="9" t="s">
        <v>8</v>
      </c>
      <c r="D1936" s="10" t="s">
        <v>5047</v>
      </c>
    </row>
    <row r="1937" s="1" customFormat="true" ht="35" hidden="false" customHeight="true" outlineLevel="0" collapsed="false">
      <c r="A1937" s="7" t="n">
        <f aca="true">MAX(INDIRECT("$A$1:A"&amp;ROW()-1))+1</f>
        <v>1936</v>
      </c>
      <c r="B1937" s="8" t="s">
        <v>5048</v>
      </c>
      <c r="C1937" s="9" t="s">
        <v>5049</v>
      </c>
      <c r="D1937" s="10" t="s">
        <v>5050</v>
      </c>
    </row>
    <row r="1938" s="1" customFormat="true" ht="35" hidden="false" customHeight="true" outlineLevel="0" collapsed="false">
      <c r="A1938" s="7" t="n">
        <f aca="true">MAX(INDIRECT("$A$1:A"&amp;ROW()-1))+1</f>
        <v>1937</v>
      </c>
      <c r="B1938" s="8" t="s">
        <v>5051</v>
      </c>
      <c r="C1938" s="9" t="s">
        <v>5052</v>
      </c>
      <c r="D1938" s="10" t="s">
        <v>5053</v>
      </c>
    </row>
    <row r="1939" s="1" customFormat="true" ht="35" hidden="false" customHeight="true" outlineLevel="0" collapsed="false">
      <c r="A1939" s="7" t="n">
        <f aca="true">MAX(INDIRECT("$A$1:A"&amp;ROW()-1))+1</f>
        <v>1938</v>
      </c>
      <c r="B1939" s="8" t="s">
        <v>5054</v>
      </c>
      <c r="C1939" s="9" t="s">
        <v>4252</v>
      </c>
      <c r="D1939" s="10" t="s">
        <v>5055</v>
      </c>
    </row>
    <row r="1940" s="1" customFormat="true" ht="35" hidden="false" customHeight="true" outlineLevel="0" collapsed="false">
      <c r="A1940" s="7" t="n">
        <f aca="true">MAX(INDIRECT("$A$1:A"&amp;ROW()-1))+1</f>
        <v>1939</v>
      </c>
      <c r="B1940" s="8" t="s">
        <v>5056</v>
      </c>
      <c r="C1940" s="9" t="s">
        <v>5057</v>
      </c>
      <c r="D1940" s="10" t="s">
        <v>3885</v>
      </c>
    </row>
    <row r="1941" s="1" customFormat="true" ht="35" hidden="false" customHeight="true" outlineLevel="0" collapsed="false">
      <c r="A1941" s="7" t="n">
        <f aca="true">MAX(INDIRECT("$A$1:A"&amp;ROW()-1))+1</f>
        <v>1940</v>
      </c>
      <c r="B1941" s="8" t="s">
        <v>5058</v>
      </c>
      <c r="C1941" s="9" t="s">
        <v>29</v>
      </c>
      <c r="D1941" s="10" t="s">
        <v>5059</v>
      </c>
    </row>
    <row r="1942" s="1" customFormat="true" ht="35" hidden="false" customHeight="true" outlineLevel="0" collapsed="false">
      <c r="A1942" s="7" t="n">
        <f aca="true">MAX(INDIRECT("$A$1:A"&amp;ROW()-1))+1</f>
        <v>1941</v>
      </c>
      <c r="B1942" s="8" t="s">
        <v>5060</v>
      </c>
      <c r="C1942" s="9" t="s">
        <v>607</v>
      </c>
      <c r="D1942" s="10" t="s">
        <v>5061</v>
      </c>
    </row>
    <row r="1943" s="1" customFormat="true" ht="35" hidden="false" customHeight="true" outlineLevel="0" collapsed="false">
      <c r="A1943" s="7" t="n">
        <f aca="true">MAX(INDIRECT("$A$1:A"&amp;ROW()-1))+1</f>
        <v>1942</v>
      </c>
      <c r="B1943" s="8" t="s">
        <v>5062</v>
      </c>
      <c r="C1943" s="9" t="s">
        <v>3236</v>
      </c>
      <c r="D1943" s="10" t="s">
        <v>1277</v>
      </c>
    </row>
    <row r="1944" s="1" customFormat="true" ht="35" hidden="false" customHeight="true" outlineLevel="0" collapsed="false">
      <c r="A1944" s="7" t="n">
        <f aca="true">MAX(INDIRECT("$A$1:A"&amp;ROW()-1))+1</f>
        <v>1943</v>
      </c>
      <c r="B1944" s="8" t="s">
        <v>5063</v>
      </c>
      <c r="C1944" s="9" t="s">
        <v>5064</v>
      </c>
      <c r="D1944" s="10" t="s">
        <v>5065</v>
      </c>
    </row>
    <row r="1945" s="1" customFormat="true" ht="35" hidden="false" customHeight="true" outlineLevel="0" collapsed="false">
      <c r="A1945" s="7" t="n">
        <f aca="true">MAX(INDIRECT("$A$1:A"&amp;ROW()-1))+1</f>
        <v>1944</v>
      </c>
      <c r="B1945" s="8" t="s">
        <v>5066</v>
      </c>
      <c r="C1945" s="9" t="s">
        <v>5067</v>
      </c>
      <c r="D1945" s="10" t="s">
        <v>5068</v>
      </c>
    </row>
    <row r="1946" s="1" customFormat="true" ht="35" hidden="false" customHeight="true" outlineLevel="0" collapsed="false">
      <c r="A1946" s="7" t="n">
        <f aca="true">MAX(INDIRECT("$A$1:A"&amp;ROW()-1))+1</f>
        <v>1945</v>
      </c>
      <c r="B1946" s="8" t="s">
        <v>5069</v>
      </c>
      <c r="C1946" s="9" t="s">
        <v>1601</v>
      </c>
      <c r="D1946" s="10" t="s">
        <v>5070</v>
      </c>
    </row>
    <row r="1947" s="1" customFormat="true" ht="35" hidden="false" customHeight="true" outlineLevel="0" collapsed="false">
      <c r="A1947" s="7" t="n">
        <f aca="true">MAX(INDIRECT("$A$1:A"&amp;ROW()-1))+1</f>
        <v>1946</v>
      </c>
      <c r="B1947" s="8" t="s">
        <v>5071</v>
      </c>
      <c r="C1947" s="9" t="s">
        <v>5072</v>
      </c>
      <c r="D1947" s="10" t="s">
        <v>2973</v>
      </c>
    </row>
    <row r="1948" s="1" customFormat="true" ht="35" hidden="false" customHeight="true" outlineLevel="0" collapsed="false">
      <c r="A1948" s="7" t="n">
        <f aca="true">MAX(INDIRECT("$A$1:A"&amp;ROW()-1))+1</f>
        <v>1947</v>
      </c>
      <c r="B1948" s="8" t="s">
        <v>5073</v>
      </c>
      <c r="C1948" s="9" t="s">
        <v>5074</v>
      </c>
      <c r="D1948" s="10" t="s">
        <v>5075</v>
      </c>
    </row>
    <row r="1949" s="1" customFormat="true" ht="35" hidden="false" customHeight="true" outlineLevel="0" collapsed="false">
      <c r="A1949" s="7" t="n">
        <f aca="true">MAX(INDIRECT("$A$1:A"&amp;ROW()-1))+1</f>
        <v>1948</v>
      </c>
      <c r="B1949" s="8" t="s">
        <v>5076</v>
      </c>
      <c r="C1949" s="9" t="s">
        <v>5077</v>
      </c>
      <c r="D1949" s="10" t="s">
        <v>5078</v>
      </c>
    </row>
    <row r="1950" s="1" customFormat="true" ht="35" hidden="false" customHeight="true" outlineLevel="0" collapsed="false">
      <c r="A1950" s="7" t="n">
        <f aca="true">MAX(INDIRECT("$A$1:A"&amp;ROW()-1))+1</f>
        <v>1949</v>
      </c>
      <c r="B1950" s="8" t="s">
        <v>5079</v>
      </c>
      <c r="C1950" s="9" t="s">
        <v>187</v>
      </c>
      <c r="D1950" s="10" t="s">
        <v>5080</v>
      </c>
    </row>
    <row r="1951" s="1" customFormat="true" ht="35" hidden="false" customHeight="true" outlineLevel="0" collapsed="false">
      <c r="A1951" s="7" t="n">
        <f aca="true">MAX(INDIRECT("$A$1:A"&amp;ROW()-1))+1</f>
        <v>1950</v>
      </c>
      <c r="B1951" s="8" t="s">
        <v>5081</v>
      </c>
      <c r="C1951" s="9" t="s">
        <v>5082</v>
      </c>
      <c r="D1951" s="10" t="s">
        <v>5083</v>
      </c>
    </row>
    <row r="1952" s="1" customFormat="true" ht="35" hidden="false" customHeight="true" outlineLevel="0" collapsed="false">
      <c r="A1952" s="7" t="n">
        <f aca="true">MAX(INDIRECT("$A$1:A"&amp;ROW()-1))+1</f>
        <v>1951</v>
      </c>
      <c r="B1952" s="8" t="s">
        <v>5084</v>
      </c>
      <c r="C1952" s="9" t="s">
        <v>5085</v>
      </c>
      <c r="D1952" s="10" t="s">
        <v>5086</v>
      </c>
    </row>
    <row r="1953" s="1" customFormat="true" ht="35" hidden="false" customHeight="true" outlineLevel="0" collapsed="false">
      <c r="A1953" s="7" t="n">
        <f aca="true">MAX(INDIRECT("$A$1:A"&amp;ROW()-1))+1</f>
        <v>1952</v>
      </c>
      <c r="B1953" s="8" t="s">
        <v>5087</v>
      </c>
      <c r="C1953" s="9" t="s">
        <v>311</v>
      </c>
      <c r="D1953" s="10" t="s">
        <v>5088</v>
      </c>
    </row>
    <row r="1954" s="1" customFormat="true" ht="35" hidden="false" customHeight="true" outlineLevel="0" collapsed="false">
      <c r="A1954" s="7" t="n">
        <f aca="true">MAX(INDIRECT("$A$1:A"&amp;ROW()-1))+1</f>
        <v>1953</v>
      </c>
      <c r="B1954" s="8" t="s">
        <v>5089</v>
      </c>
      <c r="C1954" s="9" t="s">
        <v>5090</v>
      </c>
      <c r="D1954" s="10" t="s">
        <v>5091</v>
      </c>
    </row>
    <row r="1955" s="1" customFormat="true" ht="35" hidden="false" customHeight="true" outlineLevel="0" collapsed="false">
      <c r="A1955" s="7" t="n">
        <f aca="true">MAX(INDIRECT("$A$1:A"&amp;ROW()-1))+1</f>
        <v>1954</v>
      </c>
      <c r="B1955" s="8" t="s">
        <v>5092</v>
      </c>
      <c r="C1955" s="9" t="s">
        <v>5093</v>
      </c>
      <c r="D1955" s="10" t="s">
        <v>4429</v>
      </c>
    </row>
    <row r="1956" s="1" customFormat="true" ht="35" hidden="false" customHeight="true" outlineLevel="0" collapsed="false">
      <c r="A1956" s="7" t="n">
        <f aca="true">MAX(INDIRECT("$A$1:A"&amp;ROW()-1))+1</f>
        <v>1955</v>
      </c>
      <c r="B1956" s="8" t="s">
        <v>5094</v>
      </c>
      <c r="C1956" s="9" t="s">
        <v>1209</v>
      </c>
      <c r="D1956" s="10" t="s">
        <v>5095</v>
      </c>
    </row>
    <row r="1957" s="1" customFormat="true" ht="35" hidden="false" customHeight="true" outlineLevel="0" collapsed="false">
      <c r="A1957" s="7" t="n">
        <f aca="true">MAX(INDIRECT("$A$1:A"&amp;ROW()-1))+1</f>
        <v>1956</v>
      </c>
      <c r="B1957" s="8" t="s">
        <v>5096</v>
      </c>
      <c r="C1957" s="9" t="s">
        <v>5097</v>
      </c>
      <c r="D1957" s="10" t="s">
        <v>33</v>
      </c>
    </row>
    <row r="1958" s="1" customFormat="true" ht="35" hidden="false" customHeight="true" outlineLevel="0" collapsed="false">
      <c r="A1958" s="7" t="n">
        <f aca="true">MAX(INDIRECT("$A$1:A"&amp;ROW()-1))+1</f>
        <v>1957</v>
      </c>
      <c r="B1958" s="8" t="s">
        <v>5098</v>
      </c>
      <c r="C1958" s="9" t="s">
        <v>5099</v>
      </c>
      <c r="D1958" s="10" t="s">
        <v>2734</v>
      </c>
    </row>
    <row r="1959" s="1" customFormat="true" ht="35" hidden="false" customHeight="true" outlineLevel="0" collapsed="false">
      <c r="A1959" s="7" t="n">
        <f aca="true">MAX(INDIRECT("$A$1:A"&amp;ROW()-1))+1</f>
        <v>1958</v>
      </c>
      <c r="B1959" s="8" t="s">
        <v>5100</v>
      </c>
      <c r="C1959" s="9" t="s">
        <v>5101</v>
      </c>
      <c r="D1959" s="10" t="s">
        <v>5102</v>
      </c>
    </row>
    <row r="1960" s="1" customFormat="true" ht="35" hidden="false" customHeight="true" outlineLevel="0" collapsed="false">
      <c r="A1960" s="7" t="n">
        <f aca="true">MAX(INDIRECT("$A$1:A"&amp;ROW()-1))+1</f>
        <v>1959</v>
      </c>
      <c r="B1960" s="8" t="s">
        <v>5103</v>
      </c>
      <c r="C1960" s="9" t="s">
        <v>5104</v>
      </c>
      <c r="D1960" s="10" t="s">
        <v>5105</v>
      </c>
    </row>
    <row r="1961" s="1" customFormat="true" ht="35" hidden="false" customHeight="true" outlineLevel="0" collapsed="false">
      <c r="A1961" s="7" t="n">
        <f aca="true">MAX(INDIRECT("$A$1:A"&amp;ROW()-1))+1</f>
        <v>1960</v>
      </c>
      <c r="B1961" s="8" t="s">
        <v>5106</v>
      </c>
      <c r="C1961" s="9" t="s">
        <v>5107</v>
      </c>
      <c r="D1961" s="10" t="s">
        <v>913</v>
      </c>
    </row>
    <row r="1962" s="1" customFormat="true" ht="35" hidden="false" customHeight="true" outlineLevel="0" collapsed="false">
      <c r="A1962" s="7" t="n">
        <f aca="true">MAX(INDIRECT("$A$1:A"&amp;ROW()-1))+1</f>
        <v>1961</v>
      </c>
      <c r="B1962" s="8" t="s">
        <v>5108</v>
      </c>
      <c r="C1962" s="9" t="s">
        <v>5109</v>
      </c>
      <c r="D1962" s="10" t="s">
        <v>5110</v>
      </c>
    </row>
    <row r="1963" s="1" customFormat="true" ht="35" hidden="false" customHeight="true" outlineLevel="0" collapsed="false">
      <c r="A1963" s="7" t="n">
        <f aca="true">MAX(INDIRECT("$A$1:A"&amp;ROW()-1))+1</f>
        <v>1962</v>
      </c>
      <c r="B1963" s="8" t="s">
        <v>5111</v>
      </c>
      <c r="C1963" s="9" t="s">
        <v>5112</v>
      </c>
      <c r="D1963" s="10" t="s">
        <v>5113</v>
      </c>
    </row>
    <row r="1964" s="1" customFormat="true" ht="35" hidden="false" customHeight="true" outlineLevel="0" collapsed="false">
      <c r="A1964" s="7" t="n">
        <f aca="true">MAX(INDIRECT("$A$1:A"&amp;ROW()-1))+1</f>
        <v>1963</v>
      </c>
      <c r="B1964" s="8" t="s">
        <v>5114</v>
      </c>
      <c r="C1964" s="9" t="s">
        <v>5115</v>
      </c>
      <c r="D1964" s="10" t="s">
        <v>5116</v>
      </c>
    </row>
    <row r="1965" s="1" customFormat="true" ht="35" hidden="false" customHeight="true" outlineLevel="0" collapsed="false">
      <c r="A1965" s="7" t="n">
        <f aca="true">MAX(INDIRECT("$A$1:A"&amp;ROW()-1))+1</f>
        <v>1964</v>
      </c>
      <c r="B1965" s="8" t="s">
        <v>5117</v>
      </c>
      <c r="C1965" s="9" t="s">
        <v>5118</v>
      </c>
      <c r="D1965" s="10" t="s">
        <v>5119</v>
      </c>
    </row>
    <row r="1966" s="1" customFormat="true" ht="35" hidden="false" customHeight="true" outlineLevel="0" collapsed="false">
      <c r="A1966" s="7" t="n">
        <f aca="true">MAX(INDIRECT("$A$1:A"&amp;ROW()-1))+1</f>
        <v>1965</v>
      </c>
      <c r="B1966" s="8" t="s">
        <v>5120</v>
      </c>
      <c r="C1966" s="9" t="s">
        <v>5121</v>
      </c>
      <c r="D1966" s="10" t="s">
        <v>5122</v>
      </c>
    </row>
    <row r="1967" s="1" customFormat="true" ht="35" hidden="false" customHeight="true" outlineLevel="0" collapsed="false">
      <c r="A1967" s="7" t="n">
        <f aca="true">MAX(INDIRECT("$A$1:A"&amp;ROW()-1))+1</f>
        <v>1966</v>
      </c>
      <c r="B1967" s="8" t="s">
        <v>5123</v>
      </c>
      <c r="C1967" s="9" t="s">
        <v>5124</v>
      </c>
      <c r="D1967" s="10" t="s">
        <v>5125</v>
      </c>
    </row>
    <row r="1968" s="1" customFormat="true" ht="35" hidden="false" customHeight="true" outlineLevel="0" collapsed="false">
      <c r="A1968" s="7" t="n">
        <f aca="true">MAX(INDIRECT("$A$1:A"&amp;ROW()-1))+1</f>
        <v>1967</v>
      </c>
      <c r="B1968" s="8" t="s">
        <v>5126</v>
      </c>
      <c r="C1968" s="9" t="s">
        <v>5127</v>
      </c>
      <c r="D1968" s="10" t="s">
        <v>5128</v>
      </c>
    </row>
    <row r="1969" s="1" customFormat="true" ht="35" hidden="false" customHeight="true" outlineLevel="0" collapsed="false">
      <c r="A1969" s="7" t="n">
        <f aca="true">MAX(INDIRECT("$A$1:A"&amp;ROW()-1))+1</f>
        <v>1968</v>
      </c>
      <c r="B1969" s="8" t="s">
        <v>5129</v>
      </c>
      <c r="C1969" s="9" t="s">
        <v>29</v>
      </c>
      <c r="D1969" s="10" t="s">
        <v>5130</v>
      </c>
    </row>
    <row r="1970" s="1" customFormat="true" ht="35" hidden="false" customHeight="true" outlineLevel="0" collapsed="false">
      <c r="A1970" s="7" t="n">
        <f aca="true">MAX(INDIRECT("$A$1:A"&amp;ROW()-1))+1</f>
        <v>1969</v>
      </c>
      <c r="B1970" s="8" t="s">
        <v>5131</v>
      </c>
      <c r="C1970" s="9" t="s">
        <v>5</v>
      </c>
      <c r="D1970" s="10" t="s">
        <v>5132</v>
      </c>
    </row>
    <row r="1971" s="1" customFormat="true" ht="35" hidden="false" customHeight="true" outlineLevel="0" collapsed="false">
      <c r="A1971" s="7" t="n">
        <f aca="true">MAX(INDIRECT("$A$1:A"&amp;ROW()-1))+1</f>
        <v>1970</v>
      </c>
      <c r="B1971" s="8" t="s">
        <v>5133</v>
      </c>
      <c r="C1971" s="9" t="s">
        <v>4646</v>
      </c>
      <c r="D1971" s="10" t="s">
        <v>5134</v>
      </c>
    </row>
    <row r="1972" s="1" customFormat="true" ht="35" hidden="false" customHeight="true" outlineLevel="0" collapsed="false">
      <c r="A1972" s="7" t="n">
        <f aca="true">MAX(INDIRECT("$A$1:A"&amp;ROW()-1))+1</f>
        <v>1971</v>
      </c>
      <c r="B1972" s="8" t="s">
        <v>5135</v>
      </c>
      <c r="C1972" s="9" t="s">
        <v>1253</v>
      </c>
      <c r="D1972" s="10" t="s">
        <v>1405</v>
      </c>
    </row>
    <row r="1973" s="1" customFormat="true" ht="35" hidden="false" customHeight="true" outlineLevel="0" collapsed="false">
      <c r="A1973" s="7" t="n">
        <f aca="true">MAX(INDIRECT("$A$1:A"&amp;ROW()-1))+1</f>
        <v>1972</v>
      </c>
      <c r="B1973" s="8" t="s">
        <v>5136</v>
      </c>
      <c r="C1973" s="9" t="s">
        <v>5137</v>
      </c>
      <c r="D1973" s="10" t="s">
        <v>5138</v>
      </c>
    </row>
    <row r="1974" s="1" customFormat="true" ht="35" hidden="false" customHeight="true" outlineLevel="0" collapsed="false">
      <c r="A1974" s="7" t="n">
        <f aca="true">MAX(INDIRECT("$A$1:A"&amp;ROW()-1))+1</f>
        <v>1973</v>
      </c>
      <c r="B1974" s="8" t="s">
        <v>5139</v>
      </c>
      <c r="C1974" s="9" t="s">
        <v>5140</v>
      </c>
      <c r="D1974" s="10" t="s">
        <v>5141</v>
      </c>
    </row>
    <row r="1975" s="1" customFormat="true" ht="35" hidden="false" customHeight="true" outlineLevel="0" collapsed="false">
      <c r="A1975" s="7" t="n">
        <f aca="true">MAX(INDIRECT("$A$1:A"&amp;ROW()-1))+1</f>
        <v>1974</v>
      </c>
      <c r="B1975" s="8" t="s">
        <v>5142</v>
      </c>
      <c r="C1975" s="9" t="s">
        <v>5143</v>
      </c>
      <c r="D1975" s="10" t="s">
        <v>3074</v>
      </c>
    </row>
    <row r="1976" s="1" customFormat="true" ht="35" hidden="false" customHeight="true" outlineLevel="0" collapsed="false">
      <c r="A1976" s="7" t="n">
        <f aca="true">MAX(INDIRECT("$A$1:A"&amp;ROW()-1))+1</f>
        <v>1975</v>
      </c>
      <c r="B1976" s="8" t="s">
        <v>5144</v>
      </c>
      <c r="C1976" s="9" t="s">
        <v>5145</v>
      </c>
      <c r="D1976" s="10" t="s">
        <v>5146</v>
      </c>
    </row>
    <row r="1977" s="1" customFormat="true" ht="35" hidden="false" customHeight="true" outlineLevel="0" collapsed="false">
      <c r="A1977" s="7" t="n">
        <f aca="true">MAX(INDIRECT("$A$1:A"&amp;ROW()-1))+1</f>
        <v>1976</v>
      </c>
      <c r="B1977" s="8" t="s">
        <v>5147</v>
      </c>
      <c r="C1977" s="9" t="s">
        <v>167</v>
      </c>
      <c r="D1977" s="10" t="s">
        <v>5148</v>
      </c>
    </row>
    <row r="1978" s="1" customFormat="true" ht="35" hidden="false" customHeight="true" outlineLevel="0" collapsed="false">
      <c r="A1978" s="7" t="n">
        <f aca="true">MAX(INDIRECT("$A$1:A"&amp;ROW()-1))+1</f>
        <v>1977</v>
      </c>
      <c r="B1978" s="8" t="s">
        <v>5149</v>
      </c>
      <c r="C1978" s="9" t="s">
        <v>5150</v>
      </c>
      <c r="D1978" s="10" t="s">
        <v>5151</v>
      </c>
    </row>
    <row r="1979" s="1" customFormat="true" ht="35" hidden="false" customHeight="true" outlineLevel="0" collapsed="false">
      <c r="A1979" s="7" t="n">
        <f aca="true">MAX(INDIRECT("$A$1:A"&amp;ROW()-1))+1</f>
        <v>1978</v>
      </c>
      <c r="B1979" s="8" t="s">
        <v>5152</v>
      </c>
      <c r="C1979" s="9" t="s">
        <v>5153</v>
      </c>
      <c r="D1979" s="10" t="s">
        <v>732</v>
      </c>
    </row>
    <row r="1980" s="1" customFormat="true" ht="35" hidden="false" customHeight="true" outlineLevel="0" collapsed="false">
      <c r="A1980" s="7" t="n">
        <f aca="true">MAX(INDIRECT("$A$1:A"&amp;ROW()-1))+1</f>
        <v>1979</v>
      </c>
      <c r="B1980" s="8" t="s">
        <v>5154</v>
      </c>
      <c r="C1980" s="9" t="s">
        <v>366</v>
      </c>
      <c r="D1980" s="10" t="s">
        <v>5155</v>
      </c>
    </row>
    <row r="1981" s="1" customFormat="true" ht="35" hidden="false" customHeight="true" outlineLevel="0" collapsed="false">
      <c r="A1981" s="7" t="n">
        <f aca="true">MAX(INDIRECT("$A$1:A"&amp;ROW()-1))+1</f>
        <v>1980</v>
      </c>
      <c r="B1981" s="8" t="s">
        <v>5156</v>
      </c>
      <c r="C1981" s="9" t="s">
        <v>5157</v>
      </c>
      <c r="D1981" s="10" t="s">
        <v>1940</v>
      </c>
    </row>
    <row r="1982" s="1" customFormat="true" ht="35" hidden="false" customHeight="true" outlineLevel="0" collapsed="false">
      <c r="A1982" s="7" t="n">
        <f aca="true">MAX(INDIRECT("$A$1:A"&amp;ROW()-1))+1</f>
        <v>1981</v>
      </c>
      <c r="B1982" s="8" t="s">
        <v>5158</v>
      </c>
      <c r="C1982" s="9" t="s">
        <v>5159</v>
      </c>
      <c r="D1982" s="10" t="s">
        <v>5160</v>
      </c>
    </row>
    <row r="1983" s="1" customFormat="true" ht="35" hidden="false" customHeight="true" outlineLevel="0" collapsed="false">
      <c r="A1983" s="7" t="n">
        <f aca="true">MAX(INDIRECT("$A$1:A"&amp;ROW()-1))+1</f>
        <v>1982</v>
      </c>
      <c r="B1983" s="8" t="s">
        <v>5161</v>
      </c>
      <c r="C1983" s="9" t="s">
        <v>5162</v>
      </c>
      <c r="D1983" s="10" t="s">
        <v>5163</v>
      </c>
    </row>
    <row r="1984" s="1" customFormat="true" ht="35" hidden="false" customHeight="true" outlineLevel="0" collapsed="false">
      <c r="A1984" s="7" t="n">
        <f aca="true">MAX(INDIRECT("$A$1:A"&amp;ROW()-1))+1</f>
        <v>1983</v>
      </c>
      <c r="B1984" s="8" t="s">
        <v>5164</v>
      </c>
      <c r="C1984" s="9" t="s">
        <v>5165</v>
      </c>
      <c r="D1984" s="10" t="s">
        <v>5166</v>
      </c>
    </row>
    <row r="1985" s="1" customFormat="true" ht="35" hidden="false" customHeight="true" outlineLevel="0" collapsed="false">
      <c r="A1985" s="7" t="n">
        <f aca="true">MAX(INDIRECT("$A$1:A"&amp;ROW()-1))+1</f>
        <v>1984</v>
      </c>
      <c r="B1985" s="8" t="s">
        <v>5167</v>
      </c>
      <c r="C1985" s="9" t="s">
        <v>5168</v>
      </c>
      <c r="D1985" s="10" t="s">
        <v>5169</v>
      </c>
    </row>
    <row r="1986" s="1" customFormat="true" ht="35" hidden="false" customHeight="true" outlineLevel="0" collapsed="false">
      <c r="A1986" s="7" t="n">
        <f aca="true">MAX(INDIRECT("$A$1:A"&amp;ROW()-1))+1</f>
        <v>1985</v>
      </c>
      <c r="B1986" s="8" t="s">
        <v>5170</v>
      </c>
      <c r="C1986" s="9" t="s">
        <v>5171</v>
      </c>
      <c r="D1986" s="10" t="s">
        <v>5172</v>
      </c>
    </row>
    <row r="1987" s="1" customFormat="true" ht="35" hidden="false" customHeight="true" outlineLevel="0" collapsed="false">
      <c r="A1987" s="7" t="n">
        <f aca="true">MAX(INDIRECT("$A$1:A"&amp;ROW()-1))+1</f>
        <v>1986</v>
      </c>
      <c r="B1987" s="8" t="s">
        <v>5173</v>
      </c>
      <c r="C1987" s="9" t="s">
        <v>5174</v>
      </c>
      <c r="D1987" s="10" t="s">
        <v>5175</v>
      </c>
    </row>
    <row r="1988" s="1" customFormat="true" ht="35" hidden="false" customHeight="true" outlineLevel="0" collapsed="false">
      <c r="A1988" s="7" t="n">
        <f aca="true">MAX(INDIRECT("$A$1:A"&amp;ROW()-1))+1</f>
        <v>1987</v>
      </c>
      <c r="B1988" s="8" t="s">
        <v>5176</v>
      </c>
      <c r="C1988" s="9" t="s">
        <v>5177</v>
      </c>
      <c r="D1988" s="10" t="s">
        <v>5178</v>
      </c>
    </row>
    <row r="1989" s="1" customFormat="true" ht="35" hidden="false" customHeight="true" outlineLevel="0" collapsed="false">
      <c r="A1989" s="7" t="n">
        <f aca="true">MAX(INDIRECT("$A$1:A"&amp;ROW()-1))+1</f>
        <v>1988</v>
      </c>
      <c r="B1989" s="8" t="s">
        <v>5179</v>
      </c>
      <c r="C1989" s="9" t="s">
        <v>5180</v>
      </c>
      <c r="D1989" s="10" t="s">
        <v>5181</v>
      </c>
    </row>
    <row r="1990" s="1" customFormat="true" ht="35" hidden="false" customHeight="true" outlineLevel="0" collapsed="false">
      <c r="A1990" s="7" t="n">
        <f aca="true">MAX(INDIRECT("$A$1:A"&amp;ROW()-1))+1</f>
        <v>1989</v>
      </c>
      <c r="B1990" s="8" t="s">
        <v>5182</v>
      </c>
      <c r="C1990" s="9" t="s">
        <v>5183</v>
      </c>
      <c r="D1990" s="10" t="s">
        <v>5184</v>
      </c>
    </row>
    <row r="1991" s="1" customFormat="true" ht="35" hidden="false" customHeight="true" outlineLevel="0" collapsed="false">
      <c r="A1991" s="7" t="n">
        <f aca="true">MAX(INDIRECT("$A$1:A"&amp;ROW()-1))+1</f>
        <v>1990</v>
      </c>
      <c r="B1991" s="8" t="s">
        <v>5185</v>
      </c>
      <c r="C1991" s="9" t="s">
        <v>29</v>
      </c>
      <c r="D1991" s="10" t="s">
        <v>5186</v>
      </c>
    </row>
    <row r="1992" s="1" customFormat="true" ht="35" hidden="false" customHeight="true" outlineLevel="0" collapsed="false">
      <c r="A1992" s="7" t="n">
        <f aca="true">MAX(INDIRECT("$A$1:A"&amp;ROW()-1))+1</f>
        <v>1991</v>
      </c>
      <c r="B1992" s="8" t="s">
        <v>5187</v>
      </c>
      <c r="C1992" s="9" t="s">
        <v>2766</v>
      </c>
      <c r="D1992" s="10" t="s">
        <v>5188</v>
      </c>
    </row>
    <row r="1993" s="1" customFormat="true" ht="35" hidden="false" customHeight="true" outlineLevel="0" collapsed="false">
      <c r="A1993" s="7" t="n">
        <f aca="true">MAX(INDIRECT("$A$1:A"&amp;ROW()-1))+1</f>
        <v>1992</v>
      </c>
      <c r="B1993" s="8" t="s">
        <v>5189</v>
      </c>
      <c r="C1993" s="9" t="s">
        <v>5190</v>
      </c>
      <c r="D1993" s="10" t="s">
        <v>1036</v>
      </c>
    </row>
    <row r="1994" s="1" customFormat="true" ht="35" hidden="false" customHeight="true" outlineLevel="0" collapsed="false">
      <c r="A1994" s="7" t="n">
        <f aca="true">MAX(INDIRECT("$A$1:A"&amp;ROW()-1))+1</f>
        <v>1993</v>
      </c>
      <c r="B1994" s="8" t="s">
        <v>5191</v>
      </c>
      <c r="C1994" s="9" t="s">
        <v>5192</v>
      </c>
      <c r="D1994" s="10" t="s">
        <v>5193</v>
      </c>
    </row>
    <row r="1995" s="1" customFormat="true" ht="35" hidden="false" customHeight="true" outlineLevel="0" collapsed="false">
      <c r="A1995" s="7" t="n">
        <f aca="true">MAX(INDIRECT("$A$1:A"&amp;ROW()-1))+1</f>
        <v>1994</v>
      </c>
      <c r="B1995" s="8" t="s">
        <v>5194</v>
      </c>
      <c r="C1995" s="9" t="s">
        <v>5195</v>
      </c>
      <c r="D1995" s="10" t="s">
        <v>5196</v>
      </c>
    </row>
    <row r="1996" s="1" customFormat="true" ht="35" hidden="false" customHeight="true" outlineLevel="0" collapsed="false">
      <c r="A1996" s="7" t="n">
        <f aca="true">MAX(INDIRECT("$A$1:A"&amp;ROW()-1))+1</f>
        <v>1995</v>
      </c>
      <c r="B1996" s="8" t="s">
        <v>5197</v>
      </c>
      <c r="C1996" s="9" t="s">
        <v>4019</v>
      </c>
      <c r="D1996" s="10" t="s">
        <v>5198</v>
      </c>
    </row>
    <row r="1997" s="1" customFormat="true" ht="35" hidden="false" customHeight="true" outlineLevel="0" collapsed="false">
      <c r="A1997" s="7" t="n">
        <f aca="true">MAX(INDIRECT("$A$1:A"&amp;ROW()-1))+1</f>
        <v>1996</v>
      </c>
      <c r="B1997" s="8" t="s">
        <v>5199</v>
      </c>
      <c r="C1997" s="9" t="s">
        <v>5200</v>
      </c>
      <c r="D1997" s="10" t="s">
        <v>4007</v>
      </c>
    </row>
    <row r="1998" s="1" customFormat="true" ht="35" hidden="false" customHeight="true" outlineLevel="0" collapsed="false">
      <c r="A1998" s="7" t="n">
        <f aca="true">MAX(INDIRECT("$A$1:A"&amp;ROW()-1))+1</f>
        <v>1997</v>
      </c>
      <c r="B1998" s="8" t="s">
        <v>5201</v>
      </c>
      <c r="C1998" s="9" t="s">
        <v>5202</v>
      </c>
      <c r="D1998" s="10" t="s">
        <v>5017</v>
      </c>
    </row>
    <row r="1999" s="1" customFormat="true" ht="35" hidden="false" customHeight="true" outlineLevel="0" collapsed="false">
      <c r="A1999" s="7" t="n">
        <f aca="true">MAX(INDIRECT("$A$1:A"&amp;ROW()-1))+1</f>
        <v>1998</v>
      </c>
      <c r="B1999" s="8" t="s">
        <v>5203</v>
      </c>
      <c r="C1999" s="9" t="s">
        <v>5204</v>
      </c>
      <c r="D1999" s="10" t="s">
        <v>3427</v>
      </c>
    </row>
    <row r="2000" s="1" customFormat="true" ht="35" hidden="false" customHeight="true" outlineLevel="0" collapsed="false">
      <c r="A2000" s="7" t="n">
        <f aca="true">MAX(INDIRECT("$A$1:A"&amp;ROW()-1))+1</f>
        <v>1999</v>
      </c>
      <c r="B2000" s="8" t="s">
        <v>5205</v>
      </c>
      <c r="C2000" s="9" t="s">
        <v>5206</v>
      </c>
      <c r="D2000" s="10" t="s">
        <v>5207</v>
      </c>
    </row>
    <row r="2001" s="1" customFormat="true" ht="35" hidden="false" customHeight="true" outlineLevel="0" collapsed="false">
      <c r="A2001" s="7" t="n">
        <f aca="true">MAX(INDIRECT("$A$1:A"&amp;ROW()-1))+1</f>
        <v>2000</v>
      </c>
      <c r="B2001" s="8" t="s">
        <v>5208</v>
      </c>
      <c r="C2001" s="9" t="s">
        <v>5209</v>
      </c>
      <c r="D2001" s="10" t="s">
        <v>3419</v>
      </c>
    </row>
    <row r="2002" s="1" customFormat="true" ht="35" hidden="false" customHeight="true" outlineLevel="0" collapsed="false">
      <c r="A2002" s="7" t="n">
        <f aca="true">MAX(INDIRECT("$A$1:A"&amp;ROW()-1))+1</f>
        <v>2001</v>
      </c>
      <c r="B2002" s="8" t="s">
        <v>5210</v>
      </c>
      <c r="C2002" s="9" t="s">
        <v>5211</v>
      </c>
      <c r="D2002" s="10" t="s">
        <v>5212</v>
      </c>
    </row>
    <row r="2003" s="1" customFormat="true" ht="35" hidden="false" customHeight="true" outlineLevel="0" collapsed="false">
      <c r="A2003" s="7" t="n">
        <f aca="true">MAX(INDIRECT("$A$1:A"&amp;ROW()-1))+1</f>
        <v>2002</v>
      </c>
      <c r="B2003" s="8" t="s">
        <v>5213</v>
      </c>
      <c r="C2003" s="9" t="s">
        <v>5214</v>
      </c>
      <c r="D2003" s="10" t="s">
        <v>2657</v>
      </c>
    </row>
    <row r="2004" s="1" customFormat="true" ht="35" hidden="false" customHeight="true" outlineLevel="0" collapsed="false">
      <c r="A2004" s="7" t="n">
        <f aca="true">MAX(INDIRECT("$A$1:A"&amp;ROW()-1))+1</f>
        <v>2003</v>
      </c>
      <c r="B2004" s="8" t="s">
        <v>5215</v>
      </c>
      <c r="C2004" s="9" t="s">
        <v>5216</v>
      </c>
      <c r="D2004" s="10" t="s">
        <v>5217</v>
      </c>
    </row>
    <row r="2005" s="1" customFormat="true" ht="35" hidden="false" customHeight="true" outlineLevel="0" collapsed="false">
      <c r="A2005" s="7" t="n">
        <f aca="true">MAX(INDIRECT("$A$1:A"&amp;ROW()-1))+1</f>
        <v>2004</v>
      </c>
      <c r="B2005" s="8" t="s">
        <v>5218</v>
      </c>
      <c r="C2005" s="9" t="s">
        <v>5219</v>
      </c>
      <c r="D2005" s="10" t="s">
        <v>682</v>
      </c>
    </row>
    <row r="2006" s="1" customFormat="true" ht="35" hidden="false" customHeight="true" outlineLevel="0" collapsed="false">
      <c r="A2006" s="7" t="n">
        <f aca="true">MAX(INDIRECT("$A$1:A"&amp;ROW()-1))+1</f>
        <v>2005</v>
      </c>
      <c r="B2006" s="8" t="s">
        <v>5220</v>
      </c>
      <c r="C2006" s="9" t="s">
        <v>5221</v>
      </c>
      <c r="D2006" s="10" t="s">
        <v>5222</v>
      </c>
    </row>
    <row r="2007" s="1" customFormat="true" ht="35" hidden="false" customHeight="true" outlineLevel="0" collapsed="false">
      <c r="A2007" s="7" t="n">
        <f aca="true">MAX(INDIRECT("$A$1:A"&amp;ROW()-1))+1</f>
        <v>2006</v>
      </c>
      <c r="B2007" s="8" t="s">
        <v>5223</v>
      </c>
      <c r="C2007" s="9" t="s">
        <v>5224</v>
      </c>
      <c r="D2007" s="10" t="s">
        <v>581</v>
      </c>
    </row>
    <row r="2008" s="1" customFormat="true" ht="35" hidden="false" customHeight="true" outlineLevel="0" collapsed="false">
      <c r="A2008" s="7" t="n">
        <f aca="true">MAX(INDIRECT("$A$1:A"&amp;ROW()-1))+1</f>
        <v>2007</v>
      </c>
      <c r="B2008" s="8" t="s">
        <v>5225</v>
      </c>
      <c r="C2008" s="9" t="s">
        <v>5226</v>
      </c>
      <c r="D2008" s="10" t="s">
        <v>5227</v>
      </c>
    </row>
    <row r="2009" s="1" customFormat="true" ht="35" hidden="false" customHeight="true" outlineLevel="0" collapsed="false">
      <c r="A2009" s="7" t="n">
        <f aca="true">MAX(INDIRECT("$A$1:A"&amp;ROW()-1))+1</f>
        <v>2008</v>
      </c>
      <c r="B2009" s="8" t="s">
        <v>5228</v>
      </c>
      <c r="C2009" s="9" t="s">
        <v>8</v>
      </c>
      <c r="D2009" s="10" t="s">
        <v>506</v>
      </c>
    </row>
    <row r="2010" s="1" customFormat="true" ht="35" hidden="false" customHeight="true" outlineLevel="0" collapsed="false">
      <c r="A2010" s="7" t="n">
        <f aca="true">MAX(INDIRECT("$A$1:A"&amp;ROW()-1))+1</f>
        <v>2009</v>
      </c>
      <c r="B2010" s="8" t="s">
        <v>5229</v>
      </c>
      <c r="C2010" s="9" t="s">
        <v>1821</v>
      </c>
      <c r="D2010" s="10" t="s">
        <v>2551</v>
      </c>
    </row>
    <row r="2011" s="1" customFormat="true" ht="35" hidden="false" customHeight="true" outlineLevel="0" collapsed="false">
      <c r="A2011" s="7" t="n">
        <f aca="true">MAX(INDIRECT("$A$1:A"&amp;ROW()-1))+1</f>
        <v>2010</v>
      </c>
      <c r="B2011" s="8" t="s">
        <v>5230</v>
      </c>
      <c r="C2011" s="9" t="s">
        <v>1778</v>
      </c>
      <c r="D2011" s="10" t="s">
        <v>5231</v>
      </c>
    </row>
    <row r="2012" s="1" customFormat="true" ht="35" hidden="false" customHeight="true" outlineLevel="0" collapsed="false">
      <c r="A2012" s="7" t="n">
        <f aca="true">MAX(INDIRECT("$A$1:A"&amp;ROW()-1))+1</f>
        <v>2011</v>
      </c>
      <c r="B2012" s="8" t="s">
        <v>5232</v>
      </c>
      <c r="C2012" s="9" t="s">
        <v>244</v>
      </c>
      <c r="D2012" s="10" t="s">
        <v>5233</v>
      </c>
    </row>
    <row r="2013" s="1" customFormat="true" ht="35" hidden="false" customHeight="true" outlineLevel="0" collapsed="false">
      <c r="A2013" s="7" t="n">
        <f aca="true">MAX(INDIRECT("$A$1:A"&amp;ROW()-1))+1</f>
        <v>2012</v>
      </c>
      <c r="B2013" s="8" t="s">
        <v>5234</v>
      </c>
      <c r="C2013" s="9" t="s">
        <v>5235</v>
      </c>
      <c r="D2013" s="10" t="s">
        <v>3308</v>
      </c>
    </row>
    <row r="2014" s="1" customFormat="true" ht="35" hidden="false" customHeight="true" outlineLevel="0" collapsed="false">
      <c r="A2014" s="7" t="n">
        <f aca="true">MAX(INDIRECT("$A$1:A"&amp;ROW()-1))+1</f>
        <v>2013</v>
      </c>
      <c r="B2014" s="8" t="s">
        <v>5236</v>
      </c>
      <c r="C2014" s="9" t="s">
        <v>5237</v>
      </c>
      <c r="D2014" s="10" t="s">
        <v>5238</v>
      </c>
    </row>
    <row r="2015" s="1" customFormat="true" ht="35" hidden="false" customHeight="true" outlineLevel="0" collapsed="false">
      <c r="A2015" s="7" t="n">
        <f aca="true">MAX(INDIRECT("$A$1:A"&amp;ROW()-1))+1</f>
        <v>2014</v>
      </c>
      <c r="B2015" s="8" t="s">
        <v>5239</v>
      </c>
      <c r="C2015" s="9" t="s">
        <v>132</v>
      </c>
      <c r="D2015" s="10" t="s">
        <v>5240</v>
      </c>
    </row>
    <row r="2016" s="1" customFormat="true" ht="35" hidden="false" customHeight="true" outlineLevel="0" collapsed="false">
      <c r="A2016" s="7" t="n">
        <f aca="true">MAX(INDIRECT("$A$1:A"&amp;ROW()-1))+1</f>
        <v>2015</v>
      </c>
      <c r="B2016" s="8" t="s">
        <v>5241</v>
      </c>
      <c r="C2016" s="9" t="s">
        <v>5242</v>
      </c>
      <c r="D2016" s="10" t="s">
        <v>3349</v>
      </c>
    </row>
    <row r="2017" s="1" customFormat="true" ht="35" hidden="false" customHeight="true" outlineLevel="0" collapsed="false">
      <c r="A2017" s="7" t="n">
        <f aca="true">MAX(INDIRECT("$A$1:A"&amp;ROW()-1))+1</f>
        <v>2016</v>
      </c>
      <c r="B2017" s="8" t="s">
        <v>5243</v>
      </c>
      <c r="C2017" s="9" t="s">
        <v>5244</v>
      </c>
      <c r="D2017" s="10" t="s">
        <v>2816</v>
      </c>
    </row>
    <row r="2018" s="1" customFormat="true" ht="35" hidden="false" customHeight="true" outlineLevel="0" collapsed="false">
      <c r="A2018" s="7" t="n">
        <f aca="true">MAX(INDIRECT("$A$1:A"&amp;ROW()-1))+1</f>
        <v>2017</v>
      </c>
      <c r="B2018" s="8" t="s">
        <v>5245</v>
      </c>
      <c r="C2018" s="9" t="s">
        <v>5246</v>
      </c>
      <c r="D2018" s="10" t="s">
        <v>5247</v>
      </c>
    </row>
    <row r="2019" s="1" customFormat="true" ht="35" hidden="false" customHeight="true" outlineLevel="0" collapsed="false">
      <c r="A2019" s="7" t="n">
        <f aca="true">MAX(INDIRECT("$A$1:A"&amp;ROW()-1))+1</f>
        <v>2018</v>
      </c>
      <c r="B2019" s="8" t="s">
        <v>5248</v>
      </c>
      <c r="C2019" s="9" t="s">
        <v>5249</v>
      </c>
      <c r="D2019" s="10" t="s">
        <v>5250</v>
      </c>
    </row>
    <row r="2020" s="1" customFormat="true" ht="35" hidden="false" customHeight="true" outlineLevel="0" collapsed="false">
      <c r="A2020" s="7" t="n">
        <f aca="true">MAX(INDIRECT("$A$1:A"&amp;ROW()-1))+1</f>
        <v>2019</v>
      </c>
      <c r="B2020" s="8" t="s">
        <v>5251</v>
      </c>
      <c r="C2020" s="9" t="s">
        <v>5252</v>
      </c>
      <c r="D2020" s="10" t="s">
        <v>5253</v>
      </c>
    </row>
    <row r="2021" s="1" customFormat="true" ht="35" hidden="false" customHeight="true" outlineLevel="0" collapsed="false">
      <c r="A2021" s="7" t="n">
        <f aca="true">MAX(INDIRECT("$A$1:A"&amp;ROW()-1))+1</f>
        <v>2020</v>
      </c>
      <c r="B2021" s="8" t="s">
        <v>5254</v>
      </c>
      <c r="C2021" s="9" t="s">
        <v>5255</v>
      </c>
      <c r="D2021" s="10" t="s">
        <v>5256</v>
      </c>
    </row>
    <row r="2022" s="1" customFormat="true" ht="35" hidden="false" customHeight="true" outlineLevel="0" collapsed="false">
      <c r="A2022" s="7" t="n">
        <f aca="true">MAX(INDIRECT("$A$1:A"&amp;ROW()-1))+1</f>
        <v>2021</v>
      </c>
      <c r="B2022" s="8" t="s">
        <v>5257</v>
      </c>
      <c r="C2022" s="9" t="s">
        <v>5258</v>
      </c>
      <c r="D2022" s="10" t="s">
        <v>5259</v>
      </c>
    </row>
    <row r="2023" s="1" customFormat="true" ht="35" hidden="false" customHeight="true" outlineLevel="0" collapsed="false">
      <c r="A2023" s="7" t="n">
        <f aca="true">MAX(INDIRECT("$A$1:A"&amp;ROW()-1))+1</f>
        <v>2022</v>
      </c>
      <c r="B2023" s="8" t="s">
        <v>5260</v>
      </c>
      <c r="C2023" s="9" t="s">
        <v>5261</v>
      </c>
      <c r="D2023" s="10" t="s">
        <v>783</v>
      </c>
    </row>
    <row r="2024" s="1" customFormat="true" ht="35" hidden="false" customHeight="true" outlineLevel="0" collapsed="false">
      <c r="A2024" s="7" t="n">
        <f aca="true">MAX(INDIRECT("$A$1:A"&amp;ROW()-1))+1</f>
        <v>2023</v>
      </c>
      <c r="B2024" s="8" t="s">
        <v>5262</v>
      </c>
      <c r="C2024" s="9" t="s">
        <v>5263</v>
      </c>
      <c r="D2024" s="10" t="s">
        <v>5264</v>
      </c>
    </row>
    <row r="2025" s="1" customFormat="true" ht="35" hidden="false" customHeight="true" outlineLevel="0" collapsed="false">
      <c r="A2025" s="7" t="n">
        <f aca="true">MAX(INDIRECT("$A$1:A"&amp;ROW()-1))+1</f>
        <v>2024</v>
      </c>
      <c r="B2025" s="8" t="s">
        <v>5265</v>
      </c>
      <c r="C2025" s="9" t="s">
        <v>5266</v>
      </c>
      <c r="D2025" s="10" t="s">
        <v>515</v>
      </c>
    </row>
    <row r="2026" s="1" customFormat="true" ht="35" hidden="false" customHeight="true" outlineLevel="0" collapsed="false">
      <c r="A2026" s="7" t="n">
        <f aca="true">MAX(INDIRECT("$A$1:A"&amp;ROW()-1))+1</f>
        <v>2025</v>
      </c>
      <c r="B2026" s="8" t="s">
        <v>5267</v>
      </c>
      <c r="C2026" s="9" t="s">
        <v>5268</v>
      </c>
      <c r="D2026" s="10" t="s">
        <v>5269</v>
      </c>
    </row>
    <row r="2027" s="1" customFormat="true" ht="35" hidden="false" customHeight="true" outlineLevel="0" collapsed="false">
      <c r="A2027" s="7" t="n">
        <f aca="true">MAX(INDIRECT("$A$1:A"&amp;ROW()-1))+1</f>
        <v>2026</v>
      </c>
      <c r="B2027" s="8" t="s">
        <v>5270</v>
      </c>
      <c r="C2027" s="9" t="s">
        <v>5271</v>
      </c>
      <c r="D2027" s="10" t="s">
        <v>957</v>
      </c>
    </row>
    <row r="2028" s="1" customFormat="true" ht="35" hidden="false" customHeight="true" outlineLevel="0" collapsed="false">
      <c r="A2028" s="7" t="n">
        <f aca="true">MAX(INDIRECT("$A$1:A"&amp;ROW()-1))+1</f>
        <v>2027</v>
      </c>
      <c r="B2028" s="8" t="s">
        <v>5272</v>
      </c>
      <c r="C2028" s="9" t="s">
        <v>5273</v>
      </c>
      <c r="D2028" s="10" t="s">
        <v>4766</v>
      </c>
    </row>
    <row r="2029" s="1" customFormat="true" ht="35" hidden="false" customHeight="true" outlineLevel="0" collapsed="false">
      <c r="A2029" s="7" t="n">
        <f aca="true">MAX(INDIRECT("$A$1:A"&amp;ROW()-1))+1</f>
        <v>2028</v>
      </c>
      <c r="B2029" s="8" t="s">
        <v>5274</v>
      </c>
      <c r="C2029" s="9" t="s">
        <v>5275</v>
      </c>
      <c r="D2029" s="10" t="s">
        <v>5276</v>
      </c>
    </row>
    <row r="2030" s="1" customFormat="true" ht="35" hidden="false" customHeight="true" outlineLevel="0" collapsed="false">
      <c r="A2030" s="7" t="n">
        <f aca="true">MAX(INDIRECT("$A$1:A"&amp;ROW()-1))+1</f>
        <v>2029</v>
      </c>
      <c r="B2030" s="8" t="s">
        <v>5277</v>
      </c>
      <c r="C2030" s="9" t="s">
        <v>5278</v>
      </c>
      <c r="D2030" s="10" t="s">
        <v>1512</v>
      </c>
    </row>
    <row r="2031" s="1" customFormat="true" ht="35" hidden="false" customHeight="true" outlineLevel="0" collapsed="false">
      <c r="A2031" s="7" t="n">
        <f aca="true">MAX(INDIRECT("$A$1:A"&amp;ROW()-1))+1</f>
        <v>2030</v>
      </c>
      <c r="B2031" s="8" t="s">
        <v>5279</v>
      </c>
      <c r="C2031" s="9" t="s">
        <v>5280</v>
      </c>
      <c r="D2031" s="10" t="s">
        <v>1137</v>
      </c>
    </row>
    <row r="2032" s="1" customFormat="true" ht="35" hidden="false" customHeight="true" outlineLevel="0" collapsed="false">
      <c r="A2032" s="7" t="n">
        <f aca="true">MAX(INDIRECT("$A$1:A"&amp;ROW()-1))+1</f>
        <v>2031</v>
      </c>
      <c r="B2032" s="8" t="s">
        <v>5281</v>
      </c>
      <c r="C2032" s="9" t="s">
        <v>5282</v>
      </c>
      <c r="D2032" s="10" t="s">
        <v>5283</v>
      </c>
    </row>
    <row r="2033" s="1" customFormat="true" ht="35" hidden="false" customHeight="true" outlineLevel="0" collapsed="false">
      <c r="A2033" s="7" t="n">
        <f aca="true">MAX(INDIRECT("$A$1:A"&amp;ROW()-1))+1</f>
        <v>2032</v>
      </c>
      <c r="B2033" s="8" t="s">
        <v>5284</v>
      </c>
      <c r="C2033" s="9" t="s">
        <v>3011</v>
      </c>
      <c r="D2033" s="10" t="s">
        <v>5285</v>
      </c>
    </row>
    <row r="2034" s="1" customFormat="true" ht="35" hidden="false" customHeight="true" outlineLevel="0" collapsed="false">
      <c r="A2034" s="7" t="n">
        <f aca="true">MAX(INDIRECT("$A$1:A"&amp;ROW()-1))+1</f>
        <v>2033</v>
      </c>
      <c r="B2034" s="8" t="s">
        <v>5286</v>
      </c>
      <c r="C2034" s="9" t="s">
        <v>5287</v>
      </c>
      <c r="D2034" s="10" t="s">
        <v>5288</v>
      </c>
    </row>
    <row r="2035" s="1" customFormat="true" ht="35" hidden="false" customHeight="true" outlineLevel="0" collapsed="false">
      <c r="A2035" s="7" t="n">
        <f aca="true">MAX(INDIRECT("$A$1:A"&amp;ROW()-1))+1</f>
        <v>2034</v>
      </c>
      <c r="B2035" s="8" t="s">
        <v>5289</v>
      </c>
      <c r="C2035" s="9" t="s">
        <v>5290</v>
      </c>
      <c r="D2035" s="10" t="s">
        <v>4212</v>
      </c>
    </row>
    <row r="2036" s="1" customFormat="true" ht="35" hidden="false" customHeight="true" outlineLevel="0" collapsed="false">
      <c r="A2036" s="7" t="n">
        <f aca="true">MAX(INDIRECT("$A$1:A"&amp;ROW()-1))+1</f>
        <v>2035</v>
      </c>
      <c r="B2036" s="8" t="s">
        <v>5291</v>
      </c>
      <c r="C2036" s="9" t="s">
        <v>5292</v>
      </c>
      <c r="D2036" s="10" t="s">
        <v>4762</v>
      </c>
    </row>
    <row r="2037" s="1" customFormat="true" ht="35" hidden="false" customHeight="true" outlineLevel="0" collapsed="false">
      <c r="A2037" s="7" t="n">
        <f aca="true">MAX(INDIRECT("$A$1:A"&amp;ROW()-1))+1</f>
        <v>2036</v>
      </c>
      <c r="B2037" s="8" t="s">
        <v>5293</v>
      </c>
      <c r="C2037" s="9" t="s">
        <v>5294</v>
      </c>
      <c r="D2037" s="10" t="s">
        <v>5295</v>
      </c>
    </row>
    <row r="2038" s="1" customFormat="true" ht="35" hidden="false" customHeight="true" outlineLevel="0" collapsed="false">
      <c r="A2038" s="7" t="n">
        <f aca="true">MAX(INDIRECT("$A$1:A"&amp;ROW()-1))+1</f>
        <v>2037</v>
      </c>
      <c r="B2038" s="8" t="s">
        <v>5296</v>
      </c>
      <c r="C2038" s="9" t="s">
        <v>5297</v>
      </c>
      <c r="D2038" s="10" t="s">
        <v>2166</v>
      </c>
    </row>
    <row r="2039" s="1" customFormat="true" ht="35" hidden="false" customHeight="true" outlineLevel="0" collapsed="false">
      <c r="A2039" s="7" t="n">
        <f aca="true">MAX(INDIRECT("$A$1:A"&amp;ROW()-1))+1</f>
        <v>2038</v>
      </c>
      <c r="B2039" s="8" t="s">
        <v>5298</v>
      </c>
      <c r="C2039" s="9" t="s">
        <v>5299</v>
      </c>
      <c r="D2039" s="10" t="s">
        <v>5300</v>
      </c>
    </row>
    <row r="2040" s="1" customFormat="true" ht="35" hidden="false" customHeight="true" outlineLevel="0" collapsed="false">
      <c r="A2040" s="7" t="n">
        <f aca="true">MAX(INDIRECT("$A$1:A"&amp;ROW()-1))+1</f>
        <v>2039</v>
      </c>
      <c r="B2040" s="8" t="s">
        <v>5301</v>
      </c>
      <c r="C2040" s="9" t="s">
        <v>5302</v>
      </c>
      <c r="D2040" s="10" t="s">
        <v>5303</v>
      </c>
    </row>
    <row r="2041" s="1" customFormat="true" ht="35" hidden="false" customHeight="true" outlineLevel="0" collapsed="false">
      <c r="A2041" s="7" t="n">
        <f aca="true">MAX(INDIRECT("$A$1:A"&amp;ROW()-1))+1</f>
        <v>2040</v>
      </c>
      <c r="B2041" s="8" t="s">
        <v>5304</v>
      </c>
      <c r="C2041" s="9" t="s">
        <v>5305</v>
      </c>
      <c r="D2041" s="10" t="s">
        <v>5306</v>
      </c>
    </row>
    <row r="2042" s="1" customFormat="true" ht="35" hidden="false" customHeight="true" outlineLevel="0" collapsed="false">
      <c r="A2042" s="7" t="n">
        <f aca="true">MAX(INDIRECT("$A$1:A"&amp;ROW()-1))+1</f>
        <v>2041</v>
      </c>
      <c r="B2042" s="8" t="s">
        <v>5307</v>
      </c>
      <c r="C2042" s="9" t="s">
        <v>5308</v>
      </c>
      <c r="D2042" s="10" t="s">
        <v>5309</v>
      </c>
    </row>
    <row r="2043" s="1" customFormat="true" ht="35" hidden="false" customHeight="true" outlineLevel="0" collapsed="false">
      <c r="A2043" s="7" t="n">
        <f aca="true">MAX(INDIRECT("$A$1:A"&amp;ROW()-1))+1</f>
        <v>2042</v>
      </c>
      <c r="B2043" s="8" t="s">
        <v>5310</v>
      </c>
      <c r="C2043" s="9" t="s">
        <v>193</v>
      </c>
      <c r="D2043" s="10" t="s">
        <v>5311</v>
      </c>
    </row>
    <row r="2044" s="1" customFormat="true" ht="35" hidden="false" customHeight="true" outlineLevel="0" collapsed="false">
      <c r="A2044" s="7" t="n">
        <f aca="true">MAX(INDIRECT("$A$1:A"&amp;ROW()-1))+1</f>
        <v>2043</v>
      </c>
      <c r="B2044" s="8" t="s">
        <v>5312</v>
      </c>
      <c r="C2044" s="9" t="s">
        <v>5313</v>
      </c>
      <c r="D2044" s="10" t="s">
        <v>5314</v>
      </c>
    </row>
    <row r="2045" s="1" customFormat="true" ht="35" hidden="false" customHeight="true" outlineLevel="0" collapsed="false">
      <c r="A2045" s="7" t="n">
        <f aca="true">MAX(INDIRECT("$A$1:A"&amp;ROW()-1))+1</f>
        <v>2044</v>
      </c>
      <c r="B2045" s="8" t="s">
        <v>5315</v>
      </c>
      <c r="C2045" s="9" t="s">
        <v>5316</v>
      </c>
      <c r="D2045" s="10" t="s">
        <v>5317</v>
      </c>
    </row>
    <row r="2046" s="1" customFormat="true" ht="35" hidden="false" customHeight="true" outlineLevel="0" collapsed="false">
      <c r="A2046" s="7" t="n">
        <f aca="true">MAX(INDIRECT("$A$1:A"&amp;ROW()-1))+1</f>
        <v>2045</v>
      </c>
      <c r="B2046" s="8" t="s">
        <v>5318</v>
      </c>
      <c r="C2046" s="9" t="s">
        <v>161</v>
      </c>
      <c r="D2046" s="10" t="s">
        <v>5319</v>
      </c>
    </row>
    <row r="2047" s="1" customFormat="true" ht="35" hidden="false" customHeight="true" outlineLevel="0" collapsed="false">
      <c r="A2047" s="7" t="n">
        <f aca="true">MAX(INDIRECT("$A$1:A"&amp;ROW()-1))+1</f>
        <v>2046</v>
      </c>
      <c r="B2047" s="8" t="s">
        <v>5320</v>
      </c>
      <c r="C2047" s="9" t="s">
        <v>5321</v>
      </c>
      <c r="D2047" s="10" t="s">
        <v>5322</v>
      </c>
    </row>
    <row r="2048" s="1" customFormat="true" ht="35" hidden="false" customHeight="true" outlineLevel="0" collapsed="false">
      <c r="A2048" s="7" t="n">
        <f aca="true">MAX(INDIRECT("$A$1:A"&amp;ROW()-1))+1</f>
        <v>2047</v>
      </c>
      <c r="B2048" s="8" t="s">
        <v>5323</v>
      </c>
      <c r="C2048" s="9" t="s">
        <v>580</v>
      </c>
      <c r="D2048" s="10" t="s">
        <v>5324</v>
      </c>
    </row>
    <row r="2049" s="1" customFormat="true" ht="35" hidden="false" customHeight="true" outlineLevel="0" collapsed="false">
      <c r="A2049" s="7" t="n">
        <f aca="true">MAX(INDIRECT("$A$1:A"&amp;ROW()-1))+1</f>
        <v>2048</v>
      </c>
      <c r="B2049" s="8" t="s">
        <v>5325</v>
      </c>
      <c r="C2049" s="9" t="s">
        <v>798</v>
      </c>
      <c r="D2049" s="10" t="s">
        <v>4429</v>
      </c>
    </row>
    <row r="2050" s="1" customFormat="true" ht="35" hidden="false" customHeight="true" outlineLevel="0" collapsed="false">
      <c r="A2050" s="7" t="n">
        <f aca="true">MAX(INDIRECT("$A$1:A"&amp;ROW()-1))+1</f>
        <v>2049</v>
      </c>
      <c r="B2050" s="8" t="s">
        <v>5326</v>
      </c>
      <c r="C2050" s="9" t="s">
        <v>244</v>
      </c>
      <c r="D2050" s="10" t="s">
        <v>5327</v>
      </c>
    </row>
    <row r="2051" s="1" customFormat="true" ht="35" hidden="false" customHeight="true" outlineLevel="0" collapsed="false">
      <c r="A2051" s="7" t="n">
        <f aca="true">MAX(INDIRECT("$A$1:A"&amp;ROW()-1))+1</f>
        <v>2050</v>
      </c>
      <c r="B2051" s="8" t="s">
        <v>5328</v>
      </c>
      <c r="C2051" s="9" t="s">
        <v>5329</v>
      </c>
      <c r="D2051" s="10" t="s">
        <v>2472</v>
      </c>
    </row>
    <row r="2052" s="1" customFormat="true" ht="35" hidden="false" customHeight="true" outlineLevel="0" collapsed="false">
      <c r="A2052" s="7" t="n">
        <f aca="true">MAX(INDIRECT("$A$1:A"&amp;ROW()-1))+1</f>
        <v>2051</v>
      </c>
      <c r="B2052" s="8" t="s">
        <v>5330</v>
      </c>
      <c r="C2052" s="9" t="s">
        <v>5331</v>
      </c>
      <c r="D2052" s="10" t="s">
        <v>1561</v>
      </c>
    </row>
    <row r="2053" s="1" customFormat="true" ht="35" hidden="false" customHeight="true" outlineLevel="0" collapsed="false">
      <c r="A2053" s="7" t="n">
        <f aca="true">MAX(INDIRECT("$A$1:A"&amp;ROW()-1))+1</f>
        <v>2052</v>
      </c>
      <c r="B2053" s="8" t="s">
        <v>5332</v>
      </c>
      <c r="C2053" s="9" t="s">
        <v>5333</v>
      </c>
      <c r="D2053" s="10" t="s">
        <v>5334</v>
      </c>
    </row>
    <row r="2054" s="1" customFormat="true" ht="35" hidden="false" customHeight="true" outlineLevel="0" collapsed="false">
      <c r="A2054" s="7" t="n">
        <f aca="true">MAX(INDIRECT("$A$1:A"&amp;ROW()-1))+1</f>
        <v>2053</v>
      </c>
      <c r="B2054" s="8" t="s">
        <v>5335</v>
      </c>
      <c r="C2054" s="9" t="s">
        <v>5336</v>
      </c>
      <c r="D2054" s="10" t="s">
        <v>5337</v>
      </c>
    </row>
    <row r="2055" s="1" customFormat="true" ht="35" hidden="false" customHeight="true" outlineLevel="0" collapsed="false">
      <c r="A2055" s="7" t="n">
        <f aca="true">MAX(INDIRECT("$A$1:A"&amp;ROW()-1))+1</f>
        <v>2054</v>
      </c>
      <c r="B2055" s="8" t="s">
        <v>5338</v>
      </c>
      <c r="C2055" s="9" t="s">
        <v>1933</v>
      </c>
      <c r="D2055" s="10" t="s">
        <v>3299</v>
      </c>
    </row>
    <row r="2056" s="1" customFormat="true" ht="35" hidden="false" customHeight="true" outlineLevel="0" collapsed="false">
      <c r="A2056" s="7" t="n">
        <f aca="true">MAX(INDIRECT("$A$1:A"&amp;ROW()-1))+1</f>
        <v>2055</v>
      </c>
      <c r="B2056" s="8" t="s">
        <v>5339</v>
      </c>
      <c r="C2056" s="9" t="s">
        <v>5340</v>
      </c>
      <c r="D2056" s="10" t="s">
        <v>5341</v>
      </c>
    </row>
    <row r="2057" s="1" customFormat="true" ht="35" hidden="false" customHeight="true" outlineLevel="0" collapsed="false">
      <c r="A2057" s="7" t="n">
        <f aca="true">MAX(INDIRECT("$A$1:A"&amp;ROW()-1))+1</f>
        <v>2056</v>
      </c>
      <c r="B2057" s="8" t="s">
        <v>5342</v>
      </c>
      <c r="C2057" s="9" t="s">
        <v>2296</v>
      </c>
      <c r="D2057" s="10" t="s">
        <v>5343</v>
      </c>
    </row>
    <row r="2058" s="1" customFormat="true" ht="35" hidden="false" customHeight="true" outlineLevel="0" collapsed="false">
      <c r="A2058" s="7" t="n">
        <f aca="true">MAX(INDIRECT("$A$1:A"&amp;ROW()-1))+1</f>
        <v>2057</v>
      </c>
      <c r="B2058" s="8" t="s">
        <v>5344</v>
      </c>
      <c r="C2058" s="9" t="s">
        <v>17</v>
      </c>
      <c r="D2058" s="10" t="s">
        <v>5345</v>
      </c>
    </row>
    <row r="2059" s="1" customFormat="true" ht="35" hidden="false" customHeight="true" outlineLevel="0" collapsed="false">
      <c r="A2059" s="7" t="n">
        <f aca="true">MAX(INDIRECT("$A$1:A"&amp;ROW()-1))+1</f>
        <v>2058</v>
      </c>
      <c r="B2059" s="8" t="s">
        <v>5346</v>
      </c>
      <c r="C2059" s="9" t="s">
        <v>17</v>
      </c>
      <c r="D2059" s="10" t="s">
        <v>5347</v>
      </c>
    </row>
    <row r="2060" s="1" customFormat="true" ht="35" hidden="false" customHeight="true" outlineLevel="0" collapsed="false">
      <c r="A2060" s="7" t="n">
        <f aca="true">MAX(INDIRECT("$A$1:A"&amp;ROW()-1))+1</f>
        <v>2059</v>
      </c>
      <c r="B2060" s="8" t="s">
        <v>5348</v>
      </c>
      <c r="C2060" s="9" t="s">
        <v>5349</v>
      </c>
      <c r="D2060" s="10" t="s">
        <v>2841</v>
      </c>
    </row>
    <row r="2061" s="1" customFormat="true" ht="35" hidden="false" customHeight="true" outlineLevel="0" collapsed="false">
      <c r="A2061" s="7" t="n">
        <f aca="true">MAX(INDIRECT("$A$1:A"&amp;ROW()-1))+1</f>
        <v>2060</v>
      </c>
      <c r="B2061" s="8" t="s">
        <v>5350</v>
      </c>
      <c r="C2061" s="9" t="s">
        <v>5351</v>
      </c>
      <c r="D2061" s="10" t="s">
        <v>1242</v>
      </c>
    </row>
    <row r="2062" s="1" customFormat="true" ht="35" hidden="false" customHeight="true" outlineLevel="0" collapsed="false">
      <c r="A2062" s="7" t="n">
        <f aca="true">MAX(INDIRECT("$A$1:A"&amp;ROW()-1))+1</f>
        <v>2061</v>
      </c>
      <c r="B2062" s="8" t="s">
        <v>5352</v>
      </c>
      <c r="C2062" s="9" t="s">
        <v>1686</v>
      </c>
      <c r="D2062" s="10" t="s">
        <v>5353</v>
      </c>
    </row>
    <row r="2063" s="1" customFormat="true" ht="35" hidden="false" customHeight="true" outlineLevel="0" collapsed="false">
      <c r="A2063" s="7" t="n">
        <f aca="true">MAX(INDIRECT("$A$1:A"&amp;ROW()-1))+1</f>
        <v>2062</v>
      </c>
      <c r="B2063" s="8" t="s">
        <v>5354</v>
      </c>
      <c r="C2063" s="9" t="s">
        <v>5355</v>
      </c>
      <c r="D2063" s="10" t="s">
        <v>5356</v>
      </c>
    </row>
    <row r="2064" s="1" customFormat="true" ht="35" hidden="false" customHeight="true" outlineLevel="0" collapsed="false">
      <c r="A2064" s="7" t="n">
        <f aca="true">MAX(INDIRECT("$A$1:A"&amp;ROW()-1))+1</f>
        <v>2063</v>
      </c>
      <c r="B2064" s="8" t="s">
        <v>5357</v>
      </c>
      <c r="C2064" s="9" t="s">
        <v>5358</v>
      </c>
      <c r="D2064" s="10" t="s">
        <v>5359</v>
      </c>
    </row>
    <row r="2065" s="1" customFormat="true" ht="35" hidden="false" customHeight="true" outlineLevel="0" collapsed="false">
      <c r="A2065" s="7" t="n">
        <f aca="true">MAX(INDIRECT("$A$1:A"&amp;ROW()-1))+1</f>
        <v>2064</v>
      </c>
      <c r="B2065" s="8" t="s">
        <v>5360</v>
      </c>
      <c r="C2065" s="9" t="s">
        <v>297</v>
      </c>
      <c r="D2065" s="10" t="s">
        <v>965</v>
      </c>
    </row>
    <row r="2066" s="1" customFormat="true" ht="35" hidden="false" customHeight="true" outlineLevel="0" collapsed="false">
      <c r="A2066" s="7" t="n">
        <f aca="true">MAX(INDIRECT("$A$1:A"&amp;ROW()-1))+1</f>
        <v>2065</v>
      </c>
      <c r="B2066" s="8" t="s">
        <v>5361</v>
      </c>
      <c r="C2066" s="9" t="s">
        <v>5362</v>
      </c>
      <c r="D2066" s="10" t="s">
        <v>5363</v>
      </c>
    </row>
    <row r="2067" s="1" customFormat="true" ht="35" hidden="false" customHeight="true" outlineLevel="0" collapsed="false">
      <c r="A2067" s="7" t="n">
        <f aca="true">MAX(INDIRECT("$A$1:A"&amp;ROW()-1))+1</f>
        <v>2066</v>
      </c>
      <c r="B2067" s="8" t="s">
        <v>5364</v>
      </c>
      <c r="C2067" s="9" t="s">
        <v>4640</v>
      </c>
      <c r="D2067" s="10" t="s">
        <v>5365</v>
      </c>
    </row>
    <row r="2068" s="1" customFormat="true" ht="35" hidden="false" customHeight="true" outlineLevel="0" collapsed="false">
      <c r="A2068" s="7" t="n">
        <f aca="true">MAX(INDIRECT("$A$1:A"&amp;ROW()-1))+1</f>
        <v>2067</v>
      </c>
      <c r="B2068" s="8" t="s">
        <v>5366</v>
      </c>
      <c r="C2068" s="9" t="s">
        <v>5367</v>
      </c>
      <c r="D2068" s="10" t="s">
        <v>5368</v>
      </c>
    </row>
    <row r="2069" s="1" customFormat="true" ht="35" hidden="false" customHeight="true" outlineLevel="0" collapsed="false">
      <c r="A2069" s="7" t="n">
        <f aca="true">MAX(INDIRECT("$A$1:A"&amp;ROW()-1))+1</f>
        <v>2068</v>
      </c>
      <c r="B2069" s="8" t="s">
        <v>5369</v>
      </c>
      <c r="C2069" s="9" t="s">
        <v>4646</v>
      </c>
      <c r="D2069" s="10" t="s">
        <v>5370</v>
      </c>
    </row>
    <row r="2070" s="1" customFormat="true" ht="35" hidden="false" customHeight="true" outlineLevel="0" collapsed="false">
      <c r="A2070" s="7" t="n">
        <f aca="true">MAX(INDIRECT("$A$1:A"&amp;ROW()-1))+1</f>
        <v>2069</v>
      </c>
      <c r="B2070" s="8" t="s">
        <v>5371</v>
      </c>
      <c r="C2070" s="9" t="s">
        <v>5372</v>
      </c>
      <c r="D2070" s="10" t="s">
        <v>5373</v>
      </c>
    </row>
    <row r="2071" s="1" customFormat="true" ht="35" hidden="false" customHeight="true" outlineLevel="0" collapsed="false">
      <c r="A2071" s="7" t="n">
        <f aca="true">MAX(INDIRECT("$A$1:A"&amp;ROW()-1))+1</f>
        <v>2070</v>
      </c>
      <c r="B2071" s="8" t="s">
        <v>5374</v>
      </c>
      <c r="C2071" s="9" t="s">
        <v>5375</v>
      </c>
      <c r="D2071" s="10" t="s">
        <v>5376</v>
      </c>
    </row>
    <row r="2072" s="1" customFormat="true" ht="35" hidden="false" customHeight="true" outlineLevel="0" collapsed="false">
      <c r="A2072" s="7" t="n">
        <f aca="true">MAX(INDIRECT("$A$1:A"&amp;ROW()-1))+1</f>
        <v>2071</v>
      </c>
      <c r="B2072" s="8" t="s">
        <v>5377</v>
      </c>
      <c r="C2072" s="9" t="s">
        <v>5378</v>
      </c>
      <c r="D2072" s="10" t="s">
        <v>5379</v>
      </c>
    </row>
    <row r="2073" s="1" customFormat="true" ht="35" hidden="false" customHeight="true" outlineLevel="0" collapsed="false">
      <c r="A2073" s="7" t="n">
        <f aca="true">MAX(INDIRECT("$A$1:A"&amp;ROW()-1))+1</f>
        <v>2072</v>
      </c>
      <c r="B2073" s="8" t="s">
        <v>5380</v>
      </c>
      <c r="C2073" s="9" t="s">
        <v>5381</v>
      </c>
      <c r="D2073" s="10" t="s">
        <v>5382</v>
      </c>
    </row>
    <row r="2074" s="1" customFormat="true" ht="35" hidden="false" customHeight="true" outlineLevel="0" collapsed="false">
      <c r="A2074" s="7" t="n">
        <f aca="true">MAX(INDIRECT("$A$1:A"&amp;ROW()-1))+1</f>
        <v>2073</v>
      </c>
      <c r="B2074" s="8" t="s">
        <v>5383</v>
      </c>
      <c r="C2074" s="9" t="s">
        <v>5384</v>
      </c>
      <c r="D2074" s="10" t="s">
        <v>5385</v>
      </c>
    </row>
    <row r="2075" s="1" customFormat="true" ht="35" hidden="false" customHeight="true" outlineLevel="0" collapsed="false">
      <c r="A2075" s="7" t="n">
        <f aca="true">MAX(INDIRECT("$A$1:A"&amp;ROW()-1))+1</f>
        <v>2074</v>
      </c>
      <c r="B2075" s="8" t="s">
        <v>5386</v>
      </c>
      <c r="C2075" s="9" t="s">
        <v>5387</v>
      </c>
      <c r="D2075" s="10" t="s">
        <v>5388</v>
      </c>
    </row>
    <row r="2076" s="1" customFormat="true" ht="35" hidden="false" customHeight="true" outlineLevel="0" collapsed="false">
      <c r="A2076" s="7" t="n">
        <f aca="true">MAX(INDIRECT("$A$1:A"&amp;ROW()-1))+1</f>
        <v>2075</v>
      </c>
      <c r="B2076" s="8" t="s">
        <v>5389</v>
      </c>
      <c r="C2076" s="9" t="s">
        <v>5390</v>
      </c>
      <c r="D2076" s="10" t="s">
        <v>5391</v>
      </c>
    </row>
    <row r="2077" s="1" customFormat="true" ht="35" hidden="false" customHeight="true" outlineLevel="0" collapsed="false">
      <c r="A2077" s="7" t="n">
        <f aca="true">MAX(INDIRECT("$A$1:A"&amp;ROW()-1))+1</f>
        <v>2076</v>
      </c>
      <c r="B2077" s="8" t="s">
        <v>5392</v>
      </c>
      <c r="C2077" s="9" t="s">
        <v>438</v>
      </c>
      <c r="D2077" s="10" t="s">
        <v>5393</v>
      </c>
    </row>
    <row r="2078" s="1" customFormat="true" ht="35" hidden="false" customHeight="true" outlineLevel="0" collapsed="false">
      <c r="A2078" s="7" t="n">
        <f aca="true">MAX(INDIRECT("$A$1:A"&amp;ROW()-1))+1</f>
        <v>2077</v>
      </c>
      <c r="B2078" s="8" t="s">
        <v>5394</v>
      </c>
      <c r="C2078" s="9" t="s">
        <v>5395</v>
      </c>
      <c r="D2078" s="10" t="s">
        <v>5396</v>
      </c>
    </row>
    <row r="2079" s="1" customFormat="true" ht="35" hidden="false" customHeight="true" outlineLevel="0" collapsed="false">
      <c r="A2079" s="7" t="n">
        <f aca="true">MAX(INDIRECT("$A$1:A"&amp;ROW()-1))+1</f>
        <v>2078</v>
      </c>
      <c r="B2079" s="8" t="s">
        <v>5397</v>
      </c>
      <c r="C2079" s="9" t="s">
        <v>11</v>
      </c>
      <c r="D2079" s="10" t="s">
        <v>5398</v>
      </c>
    </row>
    <row r="2080" s="1" customFormat="true" ht="35" hidden="false" customHeight="true" outlineLevel="0" collapsed="false">
      <c r="A2080" s="7" t="n">
        <f aca="true">MAX(INDIRECT("$A$1:A"&amp;ROW()-1))+1</f>
        <v>2079</v>
      </c>
      <c r="B2080" s="8" t="s">
        <v>5399</v>
      </c>
      <c r="C2080" s="9" t="s">
        <v>5400</v>
      </c>
      <c r="D2080" s="10" t="s">
        <v>5401</v>
      </c>
    </row>
    <row r="2081" s="1" customFormat="true" ht="35" hidden="false" customHeight="true" outlineLevel="0" collapsed="false">
      <c r="A2081" s="7" t="n">
        <f aca="true">MAX(INDIRECT("$A$1:A"&amp;ROW()-1))+1</f>
        <v>2080</v>
      </c>
      <c r="B2081" s="8" t="s">
        <v>5402</v>
      </c>
      <c r="C2081" s="9" t="s">
        <v>5403</v>
      </c>
      <c r="D2081" s="10" t="s">
        <v>5404</v>
      </c>
    </row>
    <row r="2082" s="1" customFormat="true" ht="35" hidden="false" customHeight="true" outlineLevel="0" collapsed="false">
      <c r="A2082" s="7" t="n">
        <f aca="true">MAX(INDIRECT("$A$1:A"&amp;ROW()-1))+1</f>
        <v>2081</v>
      </c>
      <c r="B2082" s="8" t="s">
        <v>5405</v>
      </c>
      <c r="C2082" s="9" t="s">
        <v>5406</v>
      </c>
      <c r="D2082" s="10" t="s">
        <v>5407</v>
      </c>
    </row>
    <row r="2083" s="1" customFormat="true" ht="35" hidden="false" customHeight="true" outlineLevel="0" collapsed="false">
      <c r="A2083" s="7" t="n">
        <f aca="true">MAX(INDIRECT("$A$1:A"&amp;ROW()-1))+1</f>
        <v>2082</v>
      </c>
      <c r="B2083" s="8" t="s">
        <v>5408</v>
      </c>
      <c r="C2083" s="9" t="s">
        <v>8</v>
      </c>
      <c r="D2083" s="10" t="s">
        <v>5409</v>
      </c>
    </row>
    <row r="2084" s="1" customFormat="true" ht="35" hidden="false" customHeight="true" outlineLevel="0" collapsed="false">
      <c r="A2084" s="7" t="n">
        <f aca="true">MAX(INDIRECT("$A$1:A"&amp;ROW()-1))+1</f>
        <v>2083</v>
      </c>
      <c r="B2084" s="8" t="s">
        <v>5410</v>
      </c>
      <c r="C2084" s="9" t="s">
        <v>8</v>
      </c>
      <c r="D2084" s="10" t="s">
        <v>5411</v>
      </c>
    </row>
    <row r="2085" s="1" customFormat="true" ht="35" hidden="false" customHeight="true" outlineLevel="0" collapsed="false">
      <c r="A2085" s="7" t="n">
        <f aca="true">MAX(INDIRECT("$A$1:A"&amp;ROW()-1))+1</f>
        <v>2084</v>
      </c>
      <c r="B2085" s="8" t="s">
        <v>5412</v>
      </c>
      <c r="C2085" s="9" t="s">
        <v>3567</v>
      </c>
      <c r="D2085" s="10" t="s">
        <v>5413</v>
      </c>
    </row>
    <row r="2086" s="1" customFormat="true" ht="35" hidden="false" customHeight="true" outlineLevel="0" collapsed="false">
      <c r="A2086" s="7" t="n">
        <f aca="true">MAX(INDIRECT("$A$1:A"&amp;ROW()-1))+1</f>
        <v>2085</v>
      </c>
      <c r="B2086" s="8" t="s">
        <v>5414</v>
      </c>
      <c r="C2086" s="9" t="s">
        <v>5415</v>
      </c>
      <c r="D2086" s="10" t="s">
        <v>5416</v>
      </c>
    </row>
    <row r="2087" s="1" customFormat="true" ht="35" hidden="false" customHeight="true" outlineLevel="0" collapsed="false">
      <c r="A2087" s="7" t="n">
        <f aca="true">MAX(INDIRECT("$A$1:A"&amp;ROW()-1))+1</f>
        <v>2086</v>
      </c>
      <c r="B2087" s="8" t="s">
        <v>5417</v>
      </c>
      <c r="C2087" s="9" t="s">
        <v>5418</v>
      </c>
      <c r="D2087" s="10" t="s">
        <v>5419</v>
      </c>
    </row>
    <row r="2088" s="1" customFormat="true" ht="35" hidden="false" customHeight="true" outlineLevel="0" collapsed="false">
      <c r="A2088" s="7" t="n">
        <f aca="true">MAX(INDIRECT("$A$1:A"&amp;ROW()-1))+1</f>
        <v>2087</v>
      </c>
      <c r="B2088" s="8" t="s">
        <v>5420</v>
      </c>
      <c r="C2088" s="9" t="s">
        <v>3423</v>
      </c>
      <c r="D2088" s="10" t="s">
        <v>5421</v>
      </c>
    </row>
    <row r="2089" s="1" customFormat="true" ht="35" hidden="false" customHeight="true" outlineLevel="0" collapsed="false">
      <c r="A2089" s="7" t="n">
        <f aca="true">MAX(INDIRECT("$A$1:A"&amp;ROW()-1))+1</f>
        <v>2088</v>
      </c>
      <c r="B2089" s="8" t="s">
        <v>5422</v>
      </c>
      <c r="C2089" s="9" t="s">
        <v>1965</v>
      </c>
      <c r="D2089" s="10" t="s">
        <v>5423</v>
      </c>
    </row>
    <row r="2090" s="1" customFormat="true" ht="35" hidden="false" customHeight="true" outlineLevel="0" collapsed="false">
      <c r="A2090" s="7" t="n">
        <f aca="true">MAX(INDIRECT("$A$1:A"&amp;ROW()-1))+1</f>
        <v>2089</v>
      </c>
      <c r="B2090" s="8" t="s">
        <v>5424</v>
      </c>
      <c r="C2090" s="9" t="s">
        <v>161</v>
      </c>
      <c r="D2090" s="10" t="s">
        <v>5425</v>
      </c>
    </row>
    <row r="2091" s="1" customFormat="true" ht="35" hidden="false" customHeight="true" outlineLevel="0" collapsed="false">
      <c r="A2091" s="7" t="n">
        <f aca="true">MAX(INDIRECT("$A$1:A"&amp;ROW()-1))+1</f>
        <v>2090</v>
      </c>
      <c r="B2091" s="8" t="s">
        <v>5426</v>
      </c>
      <c r="C2091" s="9" t="s">
        <v>5427</v>
      </c>
      <c r="D2091" s="10" t="s">
        <v>544</v>
      </c>
    </row>
    <row r="2092" s="1" customFormat="true" ht="35" hidden="false" customHeight="true" outlineLevel="0" collapsed="false">
      <c r="A2092" s="7" t="n">
        <f aca="true">MAX(INDIRECT("$A$1:A"&amp;ROW()-1))+1</f>
        <v>2091</v>
      </c>
      <c r="B2092" s="8" t="s">
        <v>5428</v>
      </c>
      <c r="C2092" s="9" t="s">
        <v>5429</v>
      </c>
      <c r="D2092" s="10" t="s">
        <v>5430</v>
      </c>
    </row>
    <row r="2093" s="1" customFormat="true" ht="35" hidden="false" customHeight="true" outlineLevel="0" collapsed="false">
      <c r="A2093" s="7" t="n">
        <f aca="true">MAX(INDIRECT("$A$1:A"&amp;ROW()-1))+1</f>
        <v>2092</v>
      </c>
      <c r="B2093" s="8" t="s">
        <v>5431</v>
      </c>
      <c r="C2093" s="9" t="s">
        <v>5432</v>
      </c>
      <c r="D2093" s="10" t="s">
        <v>5433</v>
      </c>
    </row>
    <row r="2094" s="1" customFormat="true" ht="35" hidden="false" customHeight="true" outlineLevel="0" collapsed="false">
      <c r="A2094" s="7" t="n">
        <f aca="true">MAX(INDIRECT("$A$1:A"&amp;ROW()-1))+1</f>
        <v>2093</v>
      </c>
      <c r="B2094" s="8" t="s">
        <v>5434</v>
      </c>
      <c r="C2094" s="9" t="s">
        <v>5435</v>
      </c>
      <c r="D2094" s="10" t="s">
        <v>5436</v>
      </c>
    </row>
    <row r="2095" s="1" customFormat="true" ht="35" hidden="false" customHeight="true" outlineLevel="0" collapsed="false">
      <c r="A2095" s="7" t="n">
        <f aca="true">MAX(INDIRECT("$A$1:A"&amp;ROW()-1))+1</f>
        <v>2094</v>
      </c>
      <c r="B2095" s="8" t="s">
        <v>5437</v>
      </c>
      <c r="C2095" s="9" t="s">
        <v>5438</v>
      </c>
      <c r="D2095" s="10" t="s">
        <v>5439</v>
      </c>
    </row>
    <row r="2096" s="1" customFormat="true" ht="35" hidden="false" customHeight="true" outlineLevel="0" collapsed="false">
      <c r="A2096" s="7" t="n">
        <f aca="true">MAX(INDIRECT("$A$1:A"&amp;ROW()-1))+1</f>
        <v>2095</v>
      </c>
      <c r="B2096" s="8" t="s">
        <v>5440</v>
      </c>
      <c r="C2096" s="9" t="s">
        <v>5441</v>
      </c>
      <c r="D2096" s="10" t="s">
        <v>5442</v>
      </c>
    </row>
    <row r="2097" s="1" customFormat="true" ht="35" hidden="false" customHeight="true" outlineLevel="0" collapsed="false">
      <c r="A2097" s="7" t="n">
        <f aca="true">MAX(INDIRECT("$A$1:A"&amp;ROW()-1))+1</f>
        <v>2096</v>
      </c>
      <c r="B2097" s="8" t="s">
        <v>5443</v>
      </c>
      <c r="C2097" s="9" t="s">
        <v>5444</v>
      </c>
      <c r="D2097" s="10" t="s">
        <v>5445</v>
      </c>
    </row>
    <row r="2098" s="1" customFormat="true" ht="35" hidden="false" customHeight="true" outlineLevel="0" collapsed="false">
      <c r="A2098" s="7" t="n">
        <f aca="true">MAX(INDIRECT("$A$1:A"&amp;ROW()-1))+1</f>
        <v>2097</v>
      </c>
      <c r="B2098" s="8" t="s">
        <v>5446</v>
      </c>
      <c r="C2098" s="9" t="s">
        <v>2766</v>
      </c>
      <c r="D2098" s="10" t="s">
        <v>5447</v>
      </c>
    </row>
    <row r="2099" s="1" customFormat="true" ht="35" hidden="false" customHeight="true" outlineLevel="0" collapsed="false">
      <c r="A2099" s="7" t="n">
        <f aca="true">MAX(INDIRECT("$A$1:A"&amp;ROW()-1))+1</f>
        <v>2098</v>
      </c>
      <c r="B2099" s="8" t="s">
        <v>5448</v>
      </c>
      <c r="C2099" s="9" t="s">
        <v>1761</v>
      </c>
      <c r="D2099" s="10" t="s">
        <v>682</v>
      </c>
    </row>
    <row r="2100" s="1" customFormat="true" ht="35" hidden="false" customHeight="true" outlineLevel="0" collapsed="false">
      <c r="A2100" s="7" t="n">
        <f aca="true">MAX(INDIRECT("$A$1:A"&amp;ROW()-1))+1</f>
        <v>2099</v>
      </c>
      <c r="B2100" s="8" t="s">
        <v>5449</v>
      </c>
      <c r="C2100" s="9" t="s">
        <v>5450</v>
      </c>
      <c r="D2100" s="10" t="s">
        <v>5451</v>
      </c>
    </row>
    <row r="2101" s="1" customFormat="true" ht="35" hidden="false" customHeight="true" outlineLevel="0" collapsed="false">
      <c r="A2101" s="7" t="n">
        <f aca="true">MAX(INDIRECT("$A$1:A"&amp;ROW()-1))+1</f>
        <v>2100</v>
      </c>
      <c r="B2101" s="8" t="s">
        <v>5452</v>
      </c>
      <c r="C2101" s="9" t="s">
        <v>5453</v>
      </c>
      <c r="D2101" s="10" t="s">
        <v>5454</v>
      </c>
    </row>
    <row r="2102" s="1" customFormat="true" ht="35" hidden="false" customHeight="true" outlineLevel="0" collapsed="false">
      <c r="A2102" s="7" t="n">
        <f aca="true">MAX(INDIRECT("$A$1:A"&amp;ROW()-1))+1</f>
        <v>2101</v>
      </c>
      <c r="B2102" s="8" t="s">
        <v>5455</v>
      </c>
      <c r="C2102" s="9" t="s">
        <v>3929</v>
      </c>
      <c r="D2102" s="10" t="s">
        <v>5456</v>
      </c>
    </row>
    <row r="2103" s="1" customFormat="true" ht="35" hidden="false" customHeight="true" outlineLevel="0" collapsed="false">
      <c r="A2103" s="7" t="n">
        <f aca="true">MAX(INDIRECT("$A$1:A"&amp;ROW()-1))+1</f>
        <v>2102</v>
      </c>
      <c r="B2103" s="8" t="s">
        <v>5457</v>
      </c>
      <c r="C2103" s="9" t="s">
        <v>5458</v>
      </c>
      <c r="D2103" s="10" t="s">
        <v>617</v>
      </c>
    </row>
    <row r="2104" s="1" customFormat="true" ht="35" hidden="false" customHeight="true" outlineLevel="0" collapsed="false">
      <c r="A2104" s="7" t="n">
        <f aca="true">MAX(INDIRECT("$A$1:A"&amp;ROW()-1))+1</f>
        <v>2103</v>
      </c>
      <c r="B2104" s="8" t="s">
        <v>5459</v>
      </c>
      <c r="C2104" s="9" t="s">
        <v>5460</v>
      </c>
      <c r="D2104" s="10" t="s">
        <v>5461</v>
      </c>
    </row>
    <row r="2105" s="1" customFormat="true" ht="35" hidden="false" customHeight="true" outlineLevel="0" collapsed="false">
      <c r="A2105" s="7" t="n">
        <f aca="true">MAX(INDIRECT("$A$1:A"&amp;ROW()-1))+1</f>
        <v>2104</v>
      </c>
      <c r="B2105" s="8" t="s">
        <v>5462</v>
      </c>
      <c r="C2105" s="9" t="s">
        <v>5463</v>
      </c>
      <c r="D2105" s="10" t="s">
        <v>4113</v>
      </c>
    </row>
    <row r="2106" s="1" customFormat="true" ht="35" hidden="false" customHeight="true" outlineLevel="0" collapsed="false">
      <c r="A2106" s="7" t="n">
        <f aca="true">MAX(INDIRECT("$A$1:A"&amp;ROW()-1))+1</f>
        <v>2105</v>
      </c>
      <c r="B2106" s="8" t="s">
        <v>5464</v>
      </c>
      <c r="C2106" s="9" t="s">
        <v>4147</v>
      </c>
      <c r="D2106" s="10" t="s">
        <v>5465</v>
      </c>
    </row>
    <row r="2107" s="1" customFormat="true" ht="35" hidden="false" customHeight="true" outlineLevel="0" collapsed="false">
      <c r="A2107" s="7" t="n">
        <f aca="true">MAX(INDIRECT("$A$1:A"&amp;ROW()-1))+1</f>
        <v>2106</v>
      </c>
      <c r="B2107" s="8" t="s">
        <v>5466</v>
      </c>
      <c r="C2107" s="9" t="s">
        <v>5467</v>
      </c>
      <c r="D2107" s="10" t="s">
        <v>5468</v>
      </c>
    </row>
    <row r="2108" s="1" customFormat="true" ht="35" hidden="false" customHeight="true" outlineLevel="0" collapsed="false">
      <c r="A2108" s="7" t="n">
        <f aca="true">MAX(INDIRECT("$A$1:A"&amp;ROW()-1))+1</f>
        <v>2107</v>
      </c>
      <c r="B2108" s="8" t="s">
        <v>5469</v>
      </c>
      <c r="C2108" s="9" t="s">
        <v>5470</v>
      </c>
      <c r="D2108" s="10" t="s">
        <v>5471</v>
      </c>
    </row>
    <row r="2109" s="1" customFormat="true" ht="35" hidden="false" customHeight="true" outlineLevel="0" collapsed="false">
      <c r="A2109" s="7" t="n">
        <f aca="true">MAX(INDIRECT("$A$1:A"&amp;ROW()-1))+1</f>
        <v>2108</v>
      </c>
      <c r="B2109" s="8" t="s">
        <v>5472</v>
      </c>
      <c r="C2109" s="9" t="s">
        <v>5</v>
      </c>
      <c r="D2109" s="10" t="s">
        <v>5473</v>
      </c>
    </row>
    <row r="2110" s="1" customFormat="true" ht="35" hidden="false" customHeight="true" outlineLevel="0" collapsed="false">
      <c r="A2110" s="7" t="n">
        <f aca="true">MAX(INDIRECT("$A$1:A"&amp;ROW()-1))+1</f>
        <v>2109</v>
      </c>
      <c r="B2110" s="8" t="s">
        <v>5474</v>
      </c>
      <c r="C2110" s="9" t="s">
        <v>5475</v>
      </c>
      <c r="D2110" s="10" t="s">
        <v>5476</v>
      </c>
    </row>
    <row r="2111" s="1" customFormat="true" ht="35" hidden="false" customHeight="true" outlineLevel="0" collapsed="false">
      <c r="A2111" s="7" t="n">
        <f aca="true">MAX(INDIRECT("$A$1:A"&amp;ROW()-1))+1</f>
        <v>2110</v>
      </c>
      <c r="B2111" s="8" t="s">
        <v>5477</v>
      </c>
      <c r="C2111" s="9" t="s">
        <v>5478</v>
      </c>
      <c r="D2111" s="10" t="s">
        <v>5479</v>
      </c>
    </row>
    <row r="2112" s="1" customFormat="true" ht="35" hidden="false" customHeight="true" outlineLevel="0" collapsed="false">
      <c r="A2112" s="7" t="n">
        <f aca="true">MAX(INDIRECT("$A$1:A"&amp;ROW()-1))+1</f>
        <v>2111</v>
      </c>
      <c r="B2112" s="8" t="s">
        <v>5480</v>
      </c>
      <c r="C2112" s="9" t="s">
        <v>29</v>
      </c>
      <c r="D2112" s="10" t="s">
        <v>5481</v>
      </c>
    </row>
    <row r="2113" s="1" customFormat="true" ht="35" hidden="false" customHeight="true" outlineLevel="0" collapsed="false">
      <c r="A2113" s="7" t="n">
        <f aca="true">MAX(INDIRECT("$A$1:A"&amp;ROW()-1))+1</f>
        <v>2112</v>
      </c>
      <c r="B2113" s="8" t="s">
        <v>5482</v>
      </c>
      <c r="C2113" s="9" t="s">
        <v>161</v>
      </c>
      <c r="D2113" s="10" t="s">
        <v>2330</v>
      </c>
    </row>
    <row r="2114" s="1" customFormat="true" ht="35" hidden="false" customHeight="true" outlineLevel="0" collapsed="false">
      <c r="A2114" s="7" t="n">
        <f aca="true">MAX(INDIRECT("$A$1:A"&amp;ROW()-1))+1</f>
        <v>2113</v>
      </c>
      <c r="B2114" s="8" t="s">
        <v>5483</v>
      </c>
      <c r="C2114" s="9" t="s">
        <v>161</v>
      </c>
      <c r="D2114" s="10" t="s">
        <v>4776</v>
      </c>
    </row>
    <row r="2115" s="1" customFormat="true" ht="35" hidden="false" customHeight="true" outlineLevel="0" collapsed="false">
      <c r="A2115" s="7" t="n">
        <f aca="true">MAX(INDIRECT("$A$1:A"&amp;ROW()-1))+1</f>
        <v>2114</v>
      </c>
      <c r="B2115" s="8" t="s">
        <v>5484</v>
      </c>
      <c r="C2115" s="9" t="s">
        <v>5485</v>
      </c>
      <c r="D2115" s="10" t="s">
        <v>5486</v>
      </c>
    </row>
    <row r="2116" s="1" customFormat="true" ht="35" hidden="false" customHeight="true" outlineLevel="0" collapsed="false">
      <c r="A2116" s="7" t="n">
        <f aca="true">MAX(INDIRECT("$A$1:A"&amp;ROW()-1))+1</f>
        <v>2115</v>
      </c>
      <c r="B2116" s="8" t="s">
        <v>5487</v>
      </c>
      <c r="C2116" s="9" t="s">
        <v>678</v>
      </c>
      <c r="D2116" s="10" t="s">
        <v>1456</v>
      </c>
    </row>
    <row r="2117" s="1" customFormat="true" ht="35" hidden="false" customHeight="true" outlineLevel="0" collapsed="false">
      <c r="A2117" s="7" t="n">
        <f aca="true">MAX(INDIRECT("$A$1:A"&amp;ROW()-1))+1</f>
        <v>2116</v>
      </c>
      <c r="B2117" s="8" t="s">
        <v>5488</v>
      </c>
      <c r="C2117" s="9" t="s">
        <v>5489</v>
      </c>
      <c r="D2117" s="10" t="s">
        <v>5396</v>
      </c>
    </row>
    <row r="2118" s="1" customFormat="true" ht="35" hidden="false" customHeight="true" outlineLevel="0" collapsed="false">
      <c r="A2118" s="7" t="n">
        <f aca="true">MAX(INDIRECT("$A$1:A"&amp;ROW()-1))+1</f>
        <v>2117</v>
      </c>
      <c r="B2118" s="8" t="s">
        <v>5490</v>
      </c>
      <c r="C2118" s="9" t="s">
        <v>722</v>
      </c>
      <c r="D2118" s="10" t="s">
        <v>5491</v>
      </c>
    </row>
    <row r="2119" s="1" customFormat="true" ht="35" hidden="false" customHeight="true" outlineLevel="0" collapsed="false">
      <c r="A2119" s="7" t="n">
        <f aca="true">MAX(INDIRECT("$A$1:A"&amp;ROW()-1))+1</f>
        <v>2118</v>
      </c>
      <c r="B2119" s="8" t="s">
        <v>5492</v>
      </c>
      <c r="C2119" s="9" t="s">
        <v>1778</v>
      </c>
      <c r="D2119" s="10" t="s">
        <v>5493</v>
      </c>
    </row>
    <row r="2120" s="1" customFormat="true" ht="35" hidden="false" customHeight="true" outlineLevel="0" collapsed="false">
      <c r="A2120" s="7" t="n">
        <f aca="true">MAX(INDIRECT("$A$1:A"&amp;ROW()-1))+1</f>
        <v>2119</v>
      </c>
      <c r="B2120" s="8" t="s">
        <v>5494</v>
      </c>
      <c r="C2120" s="9" t="s">
        <v>5495</v>
      </c>
      <c r="D2120" s="10" t="s">
        <v>1798</v>
      </c>
    </row>
    <row r="2121" s="1" customFormat="true" ht="35" hidden="false" customHeight="true" outlineLevel="0" collapsed="false">
      <c r="A2121" s="7" t="n">
        <f aca="true">MAX(INDIRECT("$A$1:A"&amp;ROW()-1))+1</f>
        <v>2120</v>
      </c>
      <c r="B2121" s="8" t="s">
        <v>5496</v>
      </c>
      <c r="C2121" s="9" t="s">
        <v>4709</v>
      </c>
      <c r="D2121" s="10" t="s">
        <v>5497</v>
      </c>
    </row>
    <row r="2122" s="1" customFormat="true" ht="35" hidden="false" customHeight="true" outlineLevel="0" collapsed="false">
      <c r="A2122" s="7" t="n">
        <f aca="true">MAX(INDIRECT("$A$1:A"&amp;ROW()-1))+1</f>
        <v>2121</v>
      </c>
      <c r="B2122" s="8" t="s">
        <v>5498</v>
      </c>
      <c r="C2122" s="9" t="s">
        <v>5499</v>
      </c>
      <c r="D2122" s="10" t="s">
        <v>5500</v>
      </c>
    </row>
    <row r="2123" s="1" customFormat="true" ht="35" hidden="false" customHeight="true" outlineLevel="0" collapsed="false">
      <c r="A2123" s="7" t="n">
        <f aca="true">MAX(INDIRECT("$A$1:A"&amp;ROW()-1))+1</f>
        <v>2122</v>
      </c>
      <c r="B2123" s="8" t="s">
        <v>5501</v>
      </c>
      <c r="C2123" s="9" t="s">
        <v>161</v>
      </c>
      <c r="D2123" s="10" t="s">
        <v>5502</v>
      </c>
    </row>
    <row r="2124" s="1" customFormat="true" ht="35" hidden="false" customHeight="true" outlineLevel="0" collapsed="false">
      <c r="A2124" s="7" t="n">
        <f aca="true">MAX(INDIRECT("$A$1:A"&amp;ROW()-1))+1</f>
        <v>2123</v>
      </c>
      <c r="B2124" s="8" t="s">
        <v>5503</v>
      </c>
      <c r="C2124" s="9" t="s">
        <v>8</v>
      </c>
      <c r="D2124" s="10" t="s">
        <v>5504</v>
      </c>
    </row>
    <row r="2125" s="1" customFormat="true" ht="35" hidden="false" customHeight="true" outlineLevel="0" collapsed="false">
      <c r="A2125" s="7" t="n">
        <f aca="true">MAX(INDIRECT("$A$1:A"&amp;ROW()-1))+1</f>
        <v>2124</v>
      </c>
      <c r="B2125" s="8" t="s">
        <v>5505</v>
      </c>
      <c r="C2125" s="9" t="s">
        <v>5506</v>
      </c>
      <c r="D2125" s="10" t="s">
        <v>5507</v>
      </c>
    </row>
    <row r="2126" s="1" customFormat="true" ht="35" hidden="false" customHeight="true" outlineLevel="0" collapsed="false">
      <c r="A2126" s="7" t="n">
        <f aca="true">MAX(INDIRECT("$A$1:A"&amp;ROW()-1))+1</f>
        <v>2125</v>
      </c>
      <c r="B2126" s="8" t="s">
        <v>5508</v>
      </c>
      <c r="C2126" s="9" t="s">
        <v>4019</v>
      </c>
      <c r="D2126" s="10" t="s">
        <v>5509</v>
      </c>
    </row>
    <row r="2127" s="1" customFormat="true" ht="35" hidden="false" customHeight="true" outlineLevel="0" collapsed="false">
      <c r="A2127" s="7" t="n">
        <f aca="true">MAX(INDIRECT("$A$1:A"&amp;ROW()-1))+1</f>
        <v>2126</v>
      </c>
      <c r="B2127" s="8" t="s">
        <v>5510</v>
      </c>
      <c r="C2127" s="9" t="s">
        <v>5511</v>
      </c>
      <c r="D2127" s="10" t="s">
        <v>891</v>
      </c>
    </row>
    <row r="2128" s="1" customFormat="true" ht="35" hidden="false" customHeight="true" outlineLevel="0" collapsed="false">
      <c r="A2128" s="7" t="n">
        <f aca="true">MAX(INDIRECT("$A$1:A"&amp;ROW()-1))+1</f>
        <v>2127</v>
      </c>
      <c r="B2128" s="8" t="s">
        <v>5512</v>
      </c>
      <c r="C2128" s="9" t="s">
        <v>67</v>
      </c>
      <c r="D2128" s="10" t="s">
        <v>4104</v>
      </c>
    </row>
    <row r="2129" s="1" customFormat="true" ht="35" hidden="false" customHeight="true" outlineLevel="0" collapsed="false">
      <c r="A2129" s="7" t="n">
        <f aca="true">MAX(INDIRECT("$A$1:A"&amp;ROW()-1))+1</f>
        <v>2128</v>
      </c>
      <c r="B2129" s="8" t="s">
        <v>5513</v>
      </c>
      <c r="C2129" s="9" t="s">
        <v>5514</v>
      </c>
      <c r="D2129" s="10" t="s">
        <v>5515</v>
      </c>
    </row>
    <row r="2130" s="1" customFormat="true" ht="35" hidden="false" customHeight="true" outlineLevel="0" collapsed="false">
      <c r="A2130" s="7" t="n">
        <f aca="true">MAX(INDIRECT("$A$1:A"&amp;ROW()-1))+1</f>
        <v>2129</v>
      </c>
      <c r="B2130" s="8" t="s">
        <v>5516</v>
      </c>
      <c r="C2130" s="9" t="s">
        <v>5</v>
      </c>
      <c r="D2130" s="10" t="s">
        <v>5517</v>
      </c>
    </row>
    <row r="2131" s="1" customFormat="true" ht="35" hidden="false" customHeight="true" outlineLevel="0" collapsed="false">
      <c r="A2131" s="7" t="n">
        <f aca="true">MAX(INDIRECT("$A$1:A"&amp;ROW()-1))+1</f>
        <v>2130</v>
      </c>
      <c r="B2131" s="8" t="s">
        <v>5518</v>
      </c>
      <c r="C2131" s="9" t="s">
        <v>5519</v>
      </c>
      <c r="D2131" s="10" t="s">
        <v>845</v>
      </c>
    </row>
    <row r="2132" s="1" customFormat="true" ht="35" hidden="false" customHeight="true" outlineLevel="0" collapsed="false">
      <c r="A2132" s="7" t="n">
        <f aca="true">MAX(INDIRECT("$A$1:A"&amp;ROW()-1))+1</f>
        <v>2131</v>
      </c>
      <c r="B2132" s="8" t="s">
        <v>5520</v>
      </c>
      <c r="C2132" s="9" t="s">
        <v>5521</v>
      </c>
      <c r="D2132" s="10" t="s">
        <v>5522</v>
      </c>
    </row>
    <row r="2133" s="1" customFormat="true" ht="35" hidden="false" customHeight="true" outlineLevel="0" collapsed="false">
      <c r="A2133" s="7" t="n">
        <f aca="true">MAX(INDIRECT("$A$1:A"&amp;ROW()-1))+1</f>
        <v>2132</v>
      </c>
      <c r="B2133" s="8" t="s">
        <v>5523</v>
      </c>
      <c r="C2133" s="9" t="s">
        <v>696</v>
      </c>
      <c r="D2133" s="10" t="s">
        <v>5524</v>
      </c>
    </row>
    <row r="2134" s="1" customFormat="true" ht="35" hidden="false" customHeight="true" outlineLevel="0" collapsed="false">
      <c r="A2134" s="7" t="n">
        <f aca="true">MAX(INDIRECT("$A$1:A"&amp;ROW()-1))+1</f>
        <v>2133</v>
      </c>
      <c r="B2134" s="8" t="s">
        <v>5525</v>
      </c>
      <c r="C2134" s="9" t="s">
        <v>29</v>
      </c>
      <c r="D2134" s="10" t="s">
        <v>5017</v>
      </c>
    </row>
    <row r="2135" s="1" customFormat="true" ht="35" hidden="false" customHeight="true" outlineLevel="0" collapsed="false">
      <c r="A2135" s="7" t="n">
        <f aca="true">MAX(INDIRECT("$A$1:A"&amp;ROW()-1))+1</f>
        <v>2134</v>
      </c>
      <c r="B2135" s="8" t="s">
        <v>5526</v>
      </c>
      <c r="C2135" s="9" t="s">
        <v>5527</v>
      </c>
      <c r="D2135" s="10" t="s">
        <v>5528</v>
      </c>
    </row>
    <row r="2136" s="1" customFormat="true" ht="35" hidden="false" customHeight="true" outlineLevel="0" collapsed="false">
      <c r="A2136" s="7" t="n">
        <f aca="true">MAX(INDIRECT("$A$1:A"&amp;ROW()-1))+1</f>
        <v>2135</v>
      </c>
      <c r="B2136" s="8" t="s">
        <v>5529</v>
      </c>
      <c r="C2136" s="9" t="s">
        <v>5530</v>
      </c>
      <c r="D2136" s="10" t="s">
        <v>5531</v>
      </c>
    </row>
    <row r="2137" s="1" customFormat="true" ht="35" hidden="false" customHeight="true" outlineLevel="0" collapsed="false">
      <c r="A2137" s="7" t="n">
        <f aca="true">MAX(INDIRECT("$A$1:A"&amp;ROW()-1))+1</f>
        <v>2136</v>
      </c>
      <c r="B2137" s="8" t="s">
        <v>5532</v>
      </c>
      <c r="C2137" s="9" t="s">
        <v>4941</v>
      </c>
      <c r="D2137" s="10" t="s">
        <v>5533</v>
      </c>
    </row>
    <row r="2138" s="1" customFormat="true" ht="35" hidden="false" customHeight="true" outlineLevel="0" collapsed="false">
      <c r="A2138" s="7" t="n">
        <f aca="true">MAX(INDIRECT("$A$1:A"&amp;ROW()-1))+1</f>
        <v>2137</v>
      </c>
      <c r="B2138" s="8" t="s">
        <v>5534</v>
      </c>
      <c r="C2138" s="9" t="s">
        <v>3079</v>
      </c>
      <c r="D2138" s="10" t="s">
        <v>5535</v>
      </c>
    </row>
    <row r="2139" s="1" customFormat="true" ht="35" hidden="false" customHeight="true" outlineLevel="0" collapsed="false">
      <c r="A2139" s="7" t="n">
        <f aca="true">MAX(INDIRECT("$A$1:A"&amp;ROW()-1))+1</f>
        <v>2138</v>
      </c>
      <c r="B2139" s="8" t="s">
        <v>5536</v>
      </c>
      <c r="C2139" s="9" t="s">
        <v>5537</v>
      </c>
      <c r="D2139" s="10" t="s">
        <v>5538</v>
      </c>
    </row>
    <row r="2140" s="1" customFormat="true" ht="35" hidden="false" customHeight="true" outlineLevel="0" collapsed="false">
      <c r="A2140" s="7" t="n">
        <f aca="true">MAX(INDIRECT("$A$1:A"&amp;ROW()-1))+1</f>
        <v>2139</v>
      </c>
      <c r="B2140" s="8" t="s">
        <v>5539</v>
      </c>
      <c r="C2140" s="9" t="s">
        <v>161</v>
      </c>
      <c r="D2140" s="10" t="s">
        <v>5540</v>
      </c>
    </row>
    <row r="2141" s="1" customFormat="true" ht="35" hidden="false" customHeight="true" outlineLevel="0" collapsed="false">
      <c r="A2141" s="7" t="n">
        <f aca="true">MAX(INDIRECT("$A$1:A"&amp;ROW()-1))+1</f>
        <v>2140</v>
      </c>
      <c r="B2141" s="8" t="s">
        <v>5541</v>
      </c>
      <c r="C2141" s="9" t="s">
        <v>3851</v>
      </c>
      <c r="D2141" s="10" t="s">
        <v>5542</v>
      </c>
    </row>
    <row r="2142" s="1" customFormat="true" ht="35" hidden="false" customHeight="true" outlineLevel="0" collapsed="false">
      <c r="A2142" s="7" t="n">
        <f aca="true">MAX(INDIRECT("$A$1:A"&amp;ROW()-1))+1</f>
        <v>2141</v>
      </c>
      <c r="B2142" s="8" t="s">
        <v>5543</v>
      </c>
      <c r="C2142" s="9" t="s">
        <v>696</v>
      </c>
      <c r="D2142" s="10" t="s">
        <v>5544</v>
      </c>
    </row>
    <row r="2143" s="1" customFormat="true" ht="35" hidden="false" customHeight="true" outlineLevel="0" collapsed="false">
      <c r="A2143" s="7" t="n">
        <f aca="true">MAX(INDIRECT("$A$1:A"&amp;ROW()-1))+1</f>
        <v>2142</v>
      </c>
      <c r="B2143" s="8" t="s">
        <v>5545</v>
      </c>
      <c r="C2143" s="9" t="s">
        <v>161</v>
      </c>
      <c r="D2143" s="10" t="s">
        <v>5546</v>
      </c>
    </row>
    <row r="2144" s="1" customFormat="true" ht="35" hidden="false" customHeight="true" outlineLevel="0" collapsed="false">
      <c r="A2144" s="7" t="n">
        <f aca="true">MAX(INDIRECT("$A$1:A"&amp;ROW()-1))+1</f>
        <v>2143</v>
      </c>
      <c r="B2144" s="8" t="s">
        <v>5547</v>
      </c>
      <c r="C2144" s="9" t="s">
        <v>5548</v>
      </c>
      <c r="D2144" s="10" t="s">
        <v>5549</v>
      </c>
    </row>
    <row r="2145" s="1" customFormat="true" ht="35" hidden="false" customHeight="true" outlineLevel="0" collapsed="false">
      <c r="A2145" s="7" t="n">
        <f aca="true">MAX(INDIRECT("$A$1:A"&amp;ROW()-1))+1</f>
        <v>2144</v>
      </c>
      <c r="B2145" s="8" t="s">
        <v>5550</v>
      </c>
      <c r="C2145" s="9" t="s">
        <v>5551</v>
      </c>
      <c r="D2145" s="10" t="s">
        <v>796</v>
      </c>
    </row>
    <row r="2146" s="1" customFormat="true" ht="35" hidden="false" customHeight="true" outlineLevel="0" collapsed="false">
      <c r="A2146" s="7" t="n">
        <f aca="true">MAX(INDIRECT("$A$1:A"&amp;ROW()-1))+1</f>
        <v>2145</v>
      </c>
      <c r="B2146" s="8" t="s">
        <v>5552</v>
      </c>
      <c r="C2146" s="9" t="s">
        <v>5553</v>
      </c>
      <c r="D2146" s="10" t="s">
        <v>5554</v>
      </c>
    </row>
    <row r="2147" s="1" customFormat="true" ht="35" hidden="false" customHeight="true" outlineLevel="0" collapsed="false">
      <c r="A2147" s="7" t="n">
        <f aca="true">MAX(INDIRECT("$A$1:A"&amp;ROW()-1))+1</f>
        <v>2146</v>
      </c>
      <c r="B2147" s="8" t="s">
        <v>5555</v>
      </c>
      <c r="C2147" s="9" t="s">
        <v>5556</v>
      </c>
      <c r="D2147" s="10" t="s">
        <v>5557</v>
      </c>
    </row>
    <row r="2148" s="1" customFormat="true" ht="35" hidden="false" customHeight="true" outlineLevel="0" collapsed="false">
      <c r="A2148" s="7" t="n">
        <f aca="true">MAX(INDIRECT("$A$1:A"&amp;ROW()-1))+1</f>
        <v>2147</v>
      </c>
      <c r="B2148" s="8" t="s">
        <v>5558</v>
      </c>
      <c r="C2148" s="9" t="s">
        <v>8</v>
      </c>
      <c r="D2148" s="10" t="s">
        <v>5559</v>
      </c>
    </row>
    <row r="2149" s="1" customFormat="true" ht="35" hidden="false" customHeight="true" outlineLevel="0" collapsed="false">
      <c r="A2149" s="7" t="n">
        <f aca="true">MAX(INDIRECT("$A$1:A"&amp;ROW()-1))+1</f>
        <v>2148</v>
      </c>
      <c r="B2149" s="8" t="s">
        <v>5560</v>
      </c>
      <c r="C2149" s="9" t="s">
        <v>5561</v>
      </c>
      <c r="D2149" s="10" t="s">
        <v>5562</v>
      </c>
    </row>
    <row r="2150" s="1" customFormat="true" ht="35" hidden="false" customHeight="true" outlineLevel="0" collapsed="false">
      <c r="A2150" s="7" t="n">
        <f aca="true">MAX(INDIRECT("$A$1:A"&amp;ROW()-1))+1</f>
        <v>2149</v>
      </c>
      <c r="B2150" s="8" t="s">
        <v>5563</v>
      </c>
      <c r="C2150" s="9" t="s">
        <v>5564</v>
      </c>
      <c r="D2150" s="10" t="s">
        <v>5565</v>
      </c>
    </row>
    <row r="2151" s="1" customFormat="true" ht="35" hidden="false" customHeight="true" outlineLevel="0" collapsed="false">
      <c r="A2151" s="7" t="n">
        <f aca="true">MAX(INDIRECT("$A$1:A"&amp;ROW()-1))+1</f>
        <v>2150</v>
      </c>
      <c r="B2151" s="8" t="s">
        <v>5566</v>
      </c>
      <c r="C2151" s="9" t="s">
        <v>5567</v>
      </c>
      <c r="D2151" s="10" t="s">
        <v>5568</v>
      </c>
    </row>
    <row r="2152" s="1" customFormat="true" ht="35" hidden="false" customHeight="true" outlineLevel="0" collapsed="false">
      <c r="A2152" s="7" t="n">
        <f aca="true">MAX(INDIRECT("$A$1:A"&amp;ROW()-1))+1</f>
        <v>2151</v>
      </c>
      <c r="B2152" s="8" t="s">
        <v>5569</v>
      </c>
      <c r="C2152" s="9" t="s">
        <v>1209</v>
      </c>
      <c r="D2152" s="10" t="s">
        <v>5570</v>
      </c>
    </row>
    <row r="2153" s="1" customFormat="true" ht="35" hidden="false" customHeight="true" outlineLevel="0" collapsed="false">
      <c r="A2153" s="7" t="n">
        <f aca="true">MAX(INDIRECT("$A$1:A"&amp;ROW()-1))+1</f>
        <v>2152</v>
      </c>
      <c r="B2153" s="8" t="s">
        <v>5571</v>
      </c>
      <c r="C2153" s="9" t="s">
        <v>5572</v>
      </c>
      <c r="D2153" s="10" t="s">
        <v>5573</v>
      </c>
    </row>
    <row r="2154" s="1" customFormat="true" ht="35" hidden="false" customHeight="true" outlineLevel="0" collapsed="false">
      <c r="A2154" s="7" t="n">
        <f aca="true">MAX(INDIRECT("$A$1:A"&amp;ROW()-1))+1</f>
        <v>2153</v>
      </c>
      <c r="B2154" s="8" t="s">
        <v>5574</v>
      </c>
      <c r="C2154" s="9" t="s">
        <v>722</v>
      </c>
      <c r="D2154" s="10" t="s">
        <v>5575</v>
      </c>
    </row>
    <row r="2155" s="1" customFormat="true" ht="35" hidden="false" customHeight="true" outlineLevel="0" collapsed="false">
      <c r="A2155" s="7" t="n">
        <f aca="true">MAX(INDIRECT("$A$1:A"&amp;ROW()-1))+1</f>
        <v>2154</v>
      </c>
      <c r="B2155" s="8" t="s">
        <v>5576</v>
      </c>
      <c r="C2155" s="9" t="s">
        <v>5577</v>
      </c>
      <c r="D2155" s="10" t="s">
        <v>5578</v>
      </c>
    </row>
    <row r="2156" s="1" customFormat="true" ht="35" hidden="false" customHeight="true" outlineLevel="0" collapsed="false">
      <c r="A2156" s="7" t="n">
        <f aca="true">MAX(INDIRECT("$A$1:A"&amp;ROW()-1))+1</f>
        <v>2155</v>
      </c>
      <c r="B2156" s="8" t="s">
        <v>5579</v>
      </c>
      <c r="C2156" s="9" t="s">
        <v>5580</v>
      </c>
      <c r="D2156" s="10" t="s">
        <v>5581</v>
      </c>
    </row>
    <row r="2157" s="1" customFormat="true" ht="35" hidden="false" customHeight="true" outlineLevel="0" collapsed="false">
      <c r="A2157" s="7" t="n">
        <f aca="true">MAX(INDIRECT("$A$1:A"&amp;ROW()-1))+1</f>
        <v>2156</v>
      </c>
      <c r="B2157" s="8" t="s">
        <v>5582</v>
      </c>
      <c r="C2157" s="9" t="s">
        <v>5583</v>
      </c>
      <c r="D2157" s="10" t="s">
        <v>5584</v>
      </c>
    </row>
    <row r="2158" s="1" customFormat="true" ht="35" hidden="false" customHeight="true" outlineLevel="0" collapsed="false">
      <c r="A2158" s="7" t="n">
        <f aca="true">MAX(INDIRECT("$A$1:A"&amp;ROW()-1))+1</f>
        <v>2157</v>
      </c>
      <c r="B2158" s="8" t="s">
        <v>5585</v>
      </c>
      <c r="C2158" s="9" t="s">
        <v>3616</v>
      </c>
      <c r="D2158" s="10" t="s">
        <v>5586</v>
      </c>
    </row>
    <row r="2159" s="1" customFormat="true" ht="35" hidden="false" customHeight="true" outlineLevel="0" collapsed="false">
      <c r="A2159" s="7" t="n">
        <f aca="true">MAX(INDIRECT("$A$1:A"&amp;ROW()-1))+1</f>
        <v>2158</v>
      </c>
      <c r="B2159" s="8" t="s">
        <v>5587</v>
      </c>
      <c r="C2159" s="9" t="s">
        <v>126</v>
      </c>
      <c r="D2159" s="10" t="s">
        <v>5588</v>
      </c>
    </row>
    <row r="2160" s="1" customFormat="true" ht="35" hidden="false" customHeight="true" outlineLevel="0" collapsed="false">
      <c r="A2160" s="7" t="n">
        <f aca="true">MAX(INDIRECT("$A$1:A"&amp;ROW()-1))+1</f>
        <v>2159</v>
      </c>
      <c r="B2160" s="8" t="s">
        <v>5589</v>
      </c>
      <c r="C2160" s="9" t="s">
        <v>4582</v>
      </c>
      <c r="D2160" s="10" t="s">
        <v>5590</v>
      </c>
    </row>
    <row r="2161" s="1" customFormat="true" ht="35" hidden="false" customHeight="true" outlineLevel="0" collapsed="false">
      <c r="A2161" s="7" t="n">
        <f aca="true">MAX(INDIRECT("$A$1:A"&amp;ROW()-1))+1</f>
        <v>2160</v>
      </c>
      <c r="B2161" s="8" t="s">
        <v>5591</v>
      </c>
      <c r="C2161" s="9" t="s">
        <v>5592</v>
      </c>
      <c r="D2161" s="10" t="s">
        <v>5593</v>
      </c>
    </row>
    <row r="2162" s="1" customFormat="true" ht="35" hidden="false" customHeight="true" outlineLevel="0" collapsed="false">
      <c r="A2162" s="7" t="n">
        <f aca="true">MAX(INDIRECT("$A$1:A"&amp;ROW()-1))+1</f>
        <v>2161</v>
      </c>
      <c r="B2162" s="8" t="s">
        <v>5594</v>
      </c>
      <c r="C2162" s="9" t="s">
        <v>5595</v>
      </c>
      <c r="D2162" s="10" t="s">
        <v>5596</v>
      </c>
    </row>
    <row r="2163" s="1" customFormat="true" ht="35" hidden="false" customHeight="true" outlineLevel="0" collapsed="false">
      <c r="A2163" s="7" t="n">
        <f aca="true">MAX(INDIRECT("$A$1:A"&amp;ROW()-1))+1</f>
        <v>2162</v>
      </c>
      <c r="B2163" s="8" t="s">
        <v>5597</v>
      </c>
      <c r="C2163" s="9" t="s">
        <v>5598</v>
      </c>
      <c r="D2163" s="10" t="s">
        <v>5599</v>
      </c>
    </row>
    <row r="2164" s="1" customFormat="true" ht="35" hidden="false" customHeight="true" outlineLevel="0" collapsed="false">
      <c r="A2164" s="7" t="n">
        <f aca="true">MAX(INDIRECT("$A$1:A"&amp;ROW()-1))+1</f>
        <v>2163</v>
      </c>
      <c r="B2164" s="8" t="s">
        <v>5600</v>
      </c>
      <c r="C2164" s="9" t="s">
        <v>410</v>
      </c>
      <c r="D2164" s="10" t="s">
        <v>4766</v>
      </c>
    </row>
    <row r="2165" s="1" customFormat="true" ht="35" hidden="false" customHeight="true" outlineLevel="0" collapsed="false">
      <c r="A2165" s="7" t="n">
        <f aca="true">MAX(INDIRECT("$A$1:A"&amp;ROW()-1))+1</f>
        <v>2164</v>
      </c>
      <c r="B2165" s="8" t="s">
        <v>5601</v>
      </c>
      <c r="C2165" s="9" t="s">
        <v>29</v>
      </c>
      <c r="D2165" s="10" t="s">
        <v>5602</v>
      </c>
    </row>
    <row r="2166" s="1" customFormat="true" ht="35" hidden="false" customHeight="true" outlineLevel="0" collapsed="false">
      <c r="A2166" s="7" t="n">
        <f aca="true">MAX(INDIRECT("$A$1:A"&amp;ROW()-1))+1</f>
        <v>2165</v>
      </c>
      <c r="B2166" s="8" t="s">
        <v>5603</v>
      </c>
      <c r="C2166" s="9" t="s">
        <v>5604</v>
      </c>
      <c r="D2166" s="10" t="s">
        <v>5605</v>
      </c>
    </row>
    <row r="2167" s="1" customFormat="true" ht="35" hidden="false" customHeight="true" outlineLevel="0" collapsed="false">
      <c r="A2167" s="7" t="n">
        <f aca="true">MAX(INDIRECT("$A$1:A"&amp;ROW()-1))+1</f>
        <v>2166</v>
      </c>
      <c r="B2167" s="8" t="s">
        <v>5606</v>
      </c>
      <c r="C2167" s="9" t="s">
        <v>17</v>
      </c>
      <c r="D2167" s="10" t="s">
        <v>5607</v>
      </c>
    </row>
    <row r="2168" s="1" customFormat="true" ht="35" hidden="false" customHeight="true" outlineLevel="0" collapsed="false">
      <c r="A2168" s="7" t="n">
        <f aca="true">MAX(INDIRECT("$A$1:A"&amp;ROW()-1))+1</f>
        <v>2167</v>
      </c>
      <c r="B2168" s="8" t="s">
        <v>5608</v>
      </c>
      <c r="C2168" s="9" t="s">
        <v>201</v>
      </c>
      <c r="D2168" s="10" t="s">
        <v>2560</v>
      </c>
    </row>
    <row r="2169" s="1" customFormat="true" ht="35" hidden="false" customHeight="true" outlineLevel="0" collapsed="false">
      <c r="A2169" s="7" t="n">
        <f aca="true">MAX(INDIRECT("$A$1:A"&amp;ROW()-1))+1</f>
        <v>2168</v>
      </c>
      <c r="B2169" s="8" t="s">
        <v>5609</v>
      </c>
      <c r="C2169" s="9" t="s">
        <v>161</v>
      </c>
      <c r="D2169" s="10" t="s">
        <v>5610</v>
      </c>
    </row>
    <row r="2170" s="1" customFormat="true" ht="35" hidden="false" customHeight="true" outlineLevel="0" collapsed="false">
      <c r="A2170" s="7" t="n">
        <f aca="true">MAX(INDIRECT("$A$1:A"&amp;ROW()-1))+1</f>
        <v>2169</v>
      </c>
      <c r="B2170" s="8" t="s">
        <v>5611</v>
      </c>
      <c r="C2170" s="9" t="s">
        <v>5612</v>
      </c>
      <c r="D2170" s="10" t="s">
        <v>5613</v>
      </c>
    </row>
    <row r="2171" s="1" customFormat="true" ht="35" hidden="false" customHeight="true" outlineLevel="0" collapsed="false">
      <c r="A2171" s="7" t="n">
        <f aca="true">MAX(INDIRECT("$A$1:A"&amp;ROW()-1))+1</f>
        <v>2170</v>
      </c>
      <c r="B2171" s="8" t="s">
        <v>5614</v>
      </c>
      <c r="C2171" s="9" t="s">
        <v>1730</v>
      </c>
      <c r="D2171" s="10" t="s">
        <v>5615</v>
      </c>
    </row>
    <row r="2172" s="1" customFormat="true" ht="35" hidden="false" customHeight="true" outlineLevel="0" collapsed="false">
      <c r="A2172" s="7" t="n">
        <f aca="true">MAX(INDIRECT("$A$1:A"&amp;ROW()-1))+1</f>
        <v>2171</v>
      </c>
      <c r="B2172" s="8" t="s">
        <v>5616</v>
      </c>
      <c r="C2172" s="9" t="s">
        <v>5617</v>
      </c>
      <c r="D2172" s="10" t="s">
        <v>5618</v>
      </c>
    </row>
    <row r="2173" s="1" customFormat="true" ht="35" hidden="false" customHeight="true" outlineLevel="0" collapsed="false">
      <c r="A2173" s="7" t="n">
        <f aca="true">MAX(INDIRECT("$A$1:A"&amp;ROW()-1))+1</f>
        <v>2172</v>
      </c>
      <c r="B2173" s="8" t="s">
        <v>5619</v>
      </c>
      <c r="C2173" s="9" t="s">
        <v>5620</v>
      </c>
      <c r="D2173" s="10" t="s">
        <v>5621</v>
      </c>
    </row>
    <row r="2174" s="1" customFormat="true" ht="35" hidden="false" customHeight="true" outlineLevel="0" collapsed="false">
      <c r="A2174" s="7" t="n">
        <f aca="true">MAX(INDIRECT("$A$1:A"&amp;ROW()-1))+1</f>
        <v>2173</v>
      </c>
      <c r="B2174" s="8" t="s">
        <v>5622</v>
      </c>
      <c r="C2174" s="9" t="s">
        <v>3632</v>
      </c>
      <c r="D2174" s="10" t="s">
        <v>5623</v>
      </c>
    </row>
    <row r="2175" s="1" customFormat="true" ht="35" hidden="false" customHeight="true" outlineLevel="0" collapsed="false">
      <c r="A2175" s="7" t="n">
        <f aca="true">MAX(INDIRECT("$A$1:A"&amp;ROW()-1))+1</f>
        <v>2174</v>
      </c>
      <c r="B2175" s="8" t="s">
        <v>5624</v>
      </c>
      <c r="C2175" s="9" t="s">
        <v>5625</v>
      </c>
      <c r="D2175" s="10" t="s">
        <v>5626</v>
      </c>
    </row>
    <row r="2176" s="1" customFormat="true" ht="35" hidden="false" customHeight="true" outlineLevel="0" collapsed="false">
      <c r="A2176" s="7" t="n">
        <f aca="true">MAX(INDIRECT("$A$1:A"&amp;ROW()-1))+1</f>
        <v>2175</v>
      </c>
      <c r="B2176" s="8" t="s">
        <v>5627</v>
      </c>
      <c r="C2176" s="9" t="s">
        <v>5628</v>
      </c>
      <c r="D2176" s="10" t="s">
        <v>5629</v>
      </c>
    </row>
    <row r="2177" s="1" customFormat="true" ht="35" hidden="false" customHeight="true" outlineLevel="0" collapsed="false">
      <c r="A2177" s="7" t="n">
        <f aca="true">MAX(INDIRECT("$A$1:A"&amp;ROW()-1))+1</f>
        <v>2176</v>
      </c>
      <c r="B2177" s="8" t="s">
        <v>5630</v>
      </c>
      <c r="C2177" s="9" t="s">
        <v>5631</v>
      </c>
      <c r="D2177" s="10" t="s">
        <v>5632</v>
      </c>
    </row>
    <row r="2178" s="1" customFormat="true" ht="35" hidden="false" customHeight="true" outlineLevel="0" collapsed="false">
      <c r="A2178" s="7" t="n">
        <f aca="true">MAX(INDIRECT("$A$1:A"&amp;ROW()-1))+1</f>
        <v>2177</v>
      </c>
      <c r="B2178" s="8" t="s">
        <v>5633</v>
      </c>
      <c r="C2178" s="9" t="s">
        <v>5634</v>
      </c>
      <c r="D2178" s="10" t="s">
        <v>2838</v>
      </c>
    </row>
    <row r="2179" s="1" customFormat="true" ht="35" hidden="false" customHeight="true" outlineLevel="0" collapsed="false">
      <c r="A2179" s="7" t="n">
        <f aca="true">MAX(INDIRECT("$A$1:A"&amp;ROW()-1))+1</f>
        <v>2178</v>
      </c>
      <c r="B2179" s="8" t="s">
        <v>5635</v>
      </c>
      <c r="C2179" s="9" t="s">
        <v>5636</v>
      </c>
      <c r="D2179" s="10" t="s">
        <v>3393</v>
      </c>
    </row>
    <row r="2180" s="1" customFormat="true" ht="35" hidden="false" customHeight="true" outlineLevel="0" collapsed="false">
      <c r="A2180" s="7" t="n">
        <f aca="true">MAX(INDIRECT("$A$1:A"&amp;ROW()-1))+1</f>
        <v>2179</v>
      </c>
      <c r="B2180" s="8" t="s">
        <v>5637</v>
      </c>
      <c r="C2180" s="9" t="s">
        <v>5638</v>
      </c>
      <c r="D2180" s="10" t="s">
        <v>4776</v>
      </c>
    </row>
    <row r="2181" s="1" customFormat="true" ht="35" hidden="false" customHeight="true" outlineLevel="0" collapsed="false">
      <c r="A2181" s="7" t="n">
        <f aca="true">MAX(INDIRECT("$A$1:A"&amp;ROW()-1))+1</f>
        <v>2180</v>
      </c>
      <c r="B2181" s="8" t="s">
        <v>5639</v>
      </c>
      <c r="C2181" s="9" t="s">
        <v>5640</v>
      </c>
      <c r="D2181" s="10" t="s">
        <v>5641</v>
      </c>
    </row>
    <row r="2182" s="1" customFormat="true" ht="35" hidden="false" customHeight="true" outlineLevel="0" collapsed="false">
      <c r="A2182" s="7" t="n">
        <f aca="true">MAX(INDIRECT("$A$1:A"&amp;ROW()-1))+1</f>
        <v>2181</v>
      </c>
      <c r="B2182" s="8" t="s">
        <v>5642</v>
      </c>
      <c r="C2182" s="9" t="s">
        <v>2598</v>
      </c>
      <c r="D2182" s="10" t="s">
        <v>5643</v>
      </c>
    </row>
    <row r="2183" s="1" customFormat="true" ht="35" hidden="false" customHeight="true" outlineLevel="0" collapsed="false">
      <c r="A2183" s="7" t="n">
        <f aca="true">MAX(INDIRECT("$A$1:A"&amp;ROW()-1))+1</f>
        <v>2182</v>
      </c>
      <c r="B2183" s="8" t="s">
        <v>5644</v>
      </c>
      <c r="C2183" s="9" t="s">
        <v>5645</v>
      </c>
      <c r="D2183" s="10" t="s">
        <v>3171</v>
      </c>
    </row>
    <row r="2184" s="1" customFormat="true" ht="35" hidden="false" customHeight="true" outlineLevel="0" collapsed="false">
      <c r="A2184" s="7" t="n">
        <f aca="true">MAX(INDIRECT("$A$1:A"&amp;ROW()-1))+1</f>
        <v>2183</v>
      </c>
      <c r="B2184" s="8" t="s">
        <v>5646</v>
      </c>
      <c r="C2184" s="9" t="s">
        <v>392</v>
      </c>
      <c r="D2184" s="10" t="s">
        <v>5647</v>
      </c>
    </row>
    <row r="2185" s="1" customFormat="true" ht="35" hidden="false" customHeight="true" outlineLevel="0" collapsed="false">
      <c r="A2185" s="7" t="n">
        <f aca="true">MAX(INDIRECT("$A$1:A"&amp;ROW()-1))+1</f>
        <v>2184</v>
      </c>
      <c r="B2185" s="8" t="s">
        <v>5648</v>
      </c>
      <c r="C2185" s="9" t="s">
        <v>5649</v>
      </c>
      <c r="D2185" s="10" t="s">
        <v>5650</v>
      </c>
    </row>
    <row r="2186" s="1" customFormat="true" ht="35" hidden="false" customHeight="true" outlineLevel="0" collapsed="false">
      <c r="A2186" s="7" t="n">
        <f aca="true">MAX(INDIRECT("$A$1:A"&amp;ROW()-1))+1</f>
        <v>2185</v>
      </c>
      <c r="B2186" s="8" t="s">
        <v>5651</v>
      </c>
      <c r="C2186" s="9" t="s">
        <v>868</v>
      </c>
      <c r="D2186" s="10" t="s">
        <v>5652</v>
      </c>
    </row>
    <row r="2187" s="1" customFormat="true" ht="35" hidden="false" customHeight="true" outlineLevel="0" collapsed="false">
      <c r="A2187" s="7" t="n">
        <f aca="true">MAX(INDIRECT("$A$1:A"&amp;ROW()-1))+1</f>
        <v>2186</v>
      </c>
      <c r="B2187" s="8" t="s">
        <v>5653</v>
      </c>
      <c r="C2187" s="9" t="s">
        <v>5654</v>
      </c>
      <c r="D2187" s="10" t="s">
        <v>5655</v>
      </c>
    </row>
    <row r="2188" s="1" customFormat="true" ht="35" hidden="false" customHeight="true" outlineLevel="0" collapsed="false">
      <c r="A2188" s="7" t="n">
        <f aca="true">MAX(INDIRECT("$A$1:A"&amp;ROW()-1))+1</f>
        <v>2187</v>
      </c>
      <c r="B2188" s="8" t="s">
        <v>5656</v>
      </c>
      <c r="C2188" s="9" t="s">
        <v>2378</v>
      </c>
      <c r="D2188" s="10" t="s">
        <v>661</v>
      </c>
    </row>
    <row r="2189" s="1" customFormat="true" ht="35" hidden="false" customHeight="true" outlineLevel="0" collapsed="false">
      <c r="A2189" s="7" t="n">
        <f aca="true">MAX(INDIRECT("$A$1:A"&amp;ROW()-1))+1</f>
        <v>2188</v>
      </c>
      <c r="B2189" s="8" t="s">
        <v>5657</v>
      </c>
      <c r="C2189" s="9" t="s">
        <v>5658</v>
      </c>
      <c r="D2189" s="10" t="s">
        <v>3136</v>
      </c>
    </row>
    <row r="2190" s="1" customFormat="true" ht="35" hidden="false" customHeight="true" outlineLevel="0" collapsed="false">
      <c r="A2190" s="7" t="n">
        <f aca="true">MAX(INDIRECT("$A$1:A"&amp;ROW()-1))+1</f>
        <v>2189</v>
      </c>
      <c r="B2190" s="8" t="s">
        <v>5659</v>
      </c>
      <c r="C2190" s="9" t="s">
        <v>1228</v>
      </c>
      <c r="D2190" s="10" t="s">
        <v>5660</v>
      </c>
    </row>
    <row r="2191" s="1" customFormat="true" ht="35" hidden="false" customHeight="true" outlineLevel="0" collapsed="false">
      <c r="A2191" s="7" t="n">
        <f aca="true">MAX(INDIRECT("$A$1:A"&amp;ROW()-1))+1</f>
        <v>2190</v>
      </c>
      <c r="B2191" s="8" t="s">
        <v>5661</v>
      </c>
      <c r="C2191" s="9" t="s">
        <v>887</v>
      </c>
      <c r="D2191" s="10" t="s">
        <v>5662</v>
      </c>
    </row>
    <row r="2192" s="1" customFormat="true" ht="35" hidden="false" customHeight="true" outlineLevel="0" collapsed="false">
      <c r="A2192" s="7" t="n">
        <f aca="true">MAX(INDIRECT("$A$1:A"&amp;ROW()-1))+1</f>
        <v>2191</v>
      </c>
      <c r="B2192" s="8" t="s">
        <v>5663</v>
      </c>
      <c r="C2192" s="9" t="s">
        <v>1296</v>
      </c>
      <c r="D2192" s="10" t="s">
        <v>5664</v>
      </c>
    </row>
    <row r="2193" s="1" customFormat="true" ht="35" hidden="false" customHeight="true" outlineLevel="0" collapsed="false">
      <c r="A2193" s="7" t="n">
        <f aca="true">MAX(INDIRECT("$A$1:A"&amp;ROW()-1))+1</f>
        <v>2192</v>
      </c>
      <c r="B2193" s="8" t="s">
        <v>5665</v>
      </c>
      <c r="C2193" s="9" t="s">
        <v>383</v>
      </c>
      <c r="D2193" s="10" t="s">
        <v>5666</v>
      </c>
    </row>
    <row r="2194" s="1" customFormat="true" ht="35" hidden="false" customHeight="true" outlineLevel="0" collapsed="false">
      <c r="A2194" s="7" t="n">
        <f aca="true">MAX(INDIRECT("$A$1:A"&amp;ROW()-1))+1</f>
        <v>2193</v>
      </c>
      <c r="B2194" s="8" t="s">
        <v>5667</v>
      </c>
      <c r="C2194" s="9" t="s">
        <v>5668</v>
      </c>
      <c r="D2194" s="10" t="s">
        <v>5669</v>
      </c>
    </row>
    <row r="2195" s="1" customFormat="true" ht="35" hidden="false" customHeight="true" outlineLevel="0" collapsed="false">
      <c r="A2195" s="7" t="n">
        <f aca="true">MAX(INDIRECT("$A$1:A"&amp;ROW()-1))+1</f>
        <v>2194</v>
      </c>
      <c r="B2195" s="8" t="s">
        <v>5670</v>
      </c>
      <c r="C2195" s="9" t="s">
        <v>5671</v>
      </c>
      <c r="D2195" s="10" t="s">
        <v>2063</v>
      </c>
    </row>
    <row r="2196" s="1" customFormat="true" ht="35" hidden="false" customHeight="true" outlineLevel="0" collapsed="false">
      <c r="A2196" s="7" t="n">
        <f aca="true">MAX(INDIRECT("$A$1:A"&amp;ROW()-1))+1</f>
        <v>2195</v>
      </c>
      <c r="B2196" s="8" t="s">
        <v>5672</v>
      </c>
      <c r="C2196" s="9" t="s">
        <v>8</v>
      </c>
      <c r="D2196" s="10" t="s">
        <v>5673</v>
      </c>
    </row>
    <row r="2197" s="1" customFormat="true" ht="35" hidden="false" customHeight="true" outlineLevel="0" collapsed="false">
      <c r="A2197" s="7" t="n">
        <f aca="true">MAX(INDIRECT("$A$1:A"&amp;ROW()-1))+1</f>
        <v>2196</v>
      </c>
      <c r="B2197" s="8" t="s">
        <v>5674</v>
      </c>
      <c r="C2197" s="9" t="s">
        <v>5675</v>
      </c>
      <c r="D2197" s="10" t="s">
        <v>5676</v>
      </c>
    </row>
    <row r="2198" s="1" customFormat="true" ht="35" hidden="false" customHeight="true" outlineLevel="0" collapsed="false">
      <c r="A2198" s="7" t="n">
        <f aca="true">MAX(INDIRECT("$A$1:A"&amp;ROW()-1))+1</f>
        <v>2197</v>
      </c>
      <c r="B2198" s="8" t="s">
        <v>5677</v>
      </c>
      <c r="C2198" s="9" t="s">
        <v>297</v>
      </c>
      <c r="D2198" s="10" t="s">
        <v>5678</v>
      </c>
    </row>
    <row r="2199" s="1" customFormat="true" ht="35" hidden="false" customHeight="true" outlineLevel="0" collapsed="false">
      <c r="A2199" s="7" t="n">
        <f aca="true">MAX(INDIRECT("$A$1:A"&amp;ROW()-1))+1</f>
        <v>2198</v>
      </c>
      <c r="B2199" s="8" t="s">
        <v>5679</v>
      </c>
      <c r="C2199" s="9" t="s">
        <v>5680</v>
      </c>
      <c r="D2199" s="10" t="s">
        <v>5681</v>
      </c>
    </row>
    <row r="2200" s="1" customFormat="true" ht="35" hidden="false" customHeight="true" outlineLevel="0" collapsed="false">
      <c r="A2200" s="7" t="n">
        <f aca="true">MAX(INDIRECT("$A$1:A"&amp;ROW()-1))+1</f>
        <v>2199</v>
      </c>
      <c r="B2200" s="8" t="s">
        <v>5682</v>
      </c>
      <c r="C2200" s="9" t="s">
        <v>5683</v>
      </c>
      <c r="D2200" s="10" t="s">
        <v>5684</v>
      </c>
    </row>
    <row r="2201" s="1" customFormat="true" ht="35" hidden="false" customHeight="true" outlineLevel="0" collapsed="false">
      <c r="A2201" s="7" t="n">
        <f aca="true">MAX(INDIRECT("$A$1:A"&amp;ROW()-1))+1</f>
        <v>2200</v>
      </c>
      <c r="B2201" s="8" t="s">
        <v>5685</v>
      </c>
      <c r="C2201" s="9" t="s">
        <v>5686</v>
      </c>
      <c r="D2201" s="10" t="s">
        <v>5687</v>
      </c>
    </row>
    <row r="2202" s="1" customFormat="true" ht="35" hidden="false" customHeight="true" outlineLevel="0" collapsed="false">
      <c r="A2202" s="7" t="n">
        <f aca="true">MAX(INDIRECT("$A$1:A"&amp;ROW()-1))+1</f>
        <v>2201</v>
      </c>
      <c r="B2202" s="8" t="s">
        <v>5688</v>
      </c>
      <c r="C2202" s="9" t="s">
        <v>5689</v>
      </c>
      <c r="D2202" s="10" t="s">
        <v>5690</v>
      </c>
    </row>
    <row r="2203" s="1" customFormat="true" ht="35" hidden="false" customHeight="true" outlineLevel="0" collapsed="false">
      <c r="A2203" s="7" t="n">
        <f aca="true">MAX(INDIRECT("$A$1:A"&amp;ROW()-1))+1</f>
        <v>2202</v>
      </c>
      <c r="B2203" s="8" t="s">
        <v>5691</v>
      </c>
      <c r="C2203" s="9" t="s">
        <v>5692</v>
      </c>
      <c r="D2203" s="10" t="s">
        <v>5693</v>
      </c>
    </row>
    <row r="2204" s="1" customFormat="true" ht="35" hidden="false" customHeight="true" outlineLevel="0" collapsed="false">
      <c r="A2204" s="7" t="n">
        <f aca="true">MAX(INDIRECT("$A$1:A"&amp;ROW()-1))+1</f>
        <v>2203</v>
      </c>
      <c r="B2204" s="8" t="s">
        <v>5694</v>
      </c>
      <c r="C2204" s="9" t="s">
        <v>5695</v>
      </c>
      <c r="D2204" s="10" t="s">
        <v>5696</v>
      </c>
    </row>
    <row r="2205" s="1" customFormat="true" ht="35" hidden="false" customHeight="true" outlineLevel="0" collapsed="false">
      <c r="A2205" s="7" t="n">
        <f aca="true">MAX(INDIRECT("$A$1:A"&amp;ROW()-1))+1</f>
        <v>2204</v>
      </c>
      <c r="B2205" s="8" t="s">
        <v>5697</v>
      </c>
      <c r="C2205" s="9" t="s">
        <v>5698</v>
      </c>
      <c r="D2205" s="10" t="s">
        <v>5699</v>
      </c>
    </row>
    <row r="2206" s="1" customFormat="true" ht="35" hidden="false" customHeight="true" outlineLevel="0" collapsed="false">
      <c r="A2206" s="7" t="n">
        <f aca="true">MAX(INDIRECT("$A$1:A"&amp;ROW()-1))+1</f>
        <v>2205</v>
      </c>
      <c r="B2206" s="8" t="s">
        <v>5700</v>
      </c>
      <c r="C2206" s="9" t="s">
        <v>5701</v>
      </c>
      <c r="D2206" s="10" t="s">
        <v>4429</v>
      </c>
    </row>
    <row r="2207" s="1" customFormat="true" ht="35" hidden="false" customHeight="true" outlineLevel="0" collapsed="false">
      <c r="A2207" s="7" t="n">
        <f aca="true">MAX(INDIRECT("$A$1:A"&amp;ROW()-1))+1</f>
        <v>2206</v>
      </c>
      <c r="B2207" s="8" t="s">
        <v>5702</v>
      </c>
      <c r="C2207" s="9" t="s">
        <v>5703</v>
      </c>
      <c r="D2207" s="10" t="s">
        <v>5704</v>
      </c>
    </row>
    <row r="2208" s="1" customFormat="true" ht="35" hidden="false" customHeight="true" outlineLevel="0" collapsed="false">
      <c r="A2208" s="7" t="n">
        <f aca="true">MAX(INDIRECT("$A$1:A"&amp;ROW()-1))+1</f>
        <v>2207</v>
      </c>
      <c r="B2208" s="8" t="s">
        <v>5705</v>
      </c>
      <c r="C2208" s="9" t="s">
        <v>4195</v>
      </c>
      <c r="D2208" s="10" t="s">
        <v>5706</v>
      </c>
    </row>
    <row r="2209" s="1" customFormat="true" ht="35" hidden="false" customHeight="true" outlineLevel="0" collapsed="false">
      <c r="A2209" s="7" t="n">
        <f aca="true">MAX(INDIRECT("$A$1:A"&amp;ROW()-1))+1</f>
        <v>2208</v>
      </c>
      <c r="B2209" s="8" t="s">
        <v>5707</v>
      </c>
      <c r="C2209" s="9" t="s">
        <v>5708</v>
      </c>
      <c r="D2209" s="10" t="s">
        <v>5709</v>
      </c>
    </row>
    <row r="2210" s="1" customFormat="true" ht="35" hidden="false" customHeight="true" outlineLevel="0" collapsed="false">
      <c r="A2210" s="7" t="n">
        <f aca="true">MAX(INDIRECT("$A$1:A"&amp;ROW()-1))+1</f>
        <v>2209</v>
      </c>
      <c r="B2210" s="8" t="s">
        <v>5710</v>
      </c>
      <c r="C2210" s="9" t="s">
        <v>5711</v>
      </c>
      <c r="D2210" s="10" t="s">
        <v>5712</v>
      </c>
    </row>
    <row r="2211" s="1" customFormat="true" ht="35" hidden="false" customHeight="true" outlineLevel="0" collapsed="false">
      <c r="A2211" s="7" t="n">
        <f aca="true">MAX(INDIRECT("$A$1:A"&amp;ROW()-1))+1</f>
        <v>2210</v>
      </c>
      <c r="B2211" s="8" t="s">
        <v>5713</v>
      </c>
      <c r="C2211" s="9" t="s">
        <v>3324</v>
      </c>
      <c r="D2211" s="10" t="s">
        <v>5714</v>
      </c>
    </row>
    <row r="2212" s="1" customFormat="true" ht="35" hidden="false" customHeight="true" outlineLevel="0" collapsed="false">
      <c r="A2212" s="7" t="n">
        <f aca="true">MAX(INDIRECT("$A$1:A"&amp;ROW()-1))+1</f>
        <v>2211</v>
      </c>
      <c r="B2212" s="8" t="s">
        <v>5715</v>
      </c>
      <c r="C2212" s="9" t="s">
        <v>528</v>
      </c>
      <c r="D2212" s="10" t="s">
        <v>1649</v>
      </c>
    </row>
    <row r="2213" s="1" customFormat="true" ht="35" hidden="false" customHeight="true" outlineLevel="0" collapsed="false">
      <c r="A2213" s="7" t="n">
        <f aca="true">MAX(INDIRECT("$A$1:A"&amp;ROW()-1))+1</f>
        <v>2212</v>
      </c>
      <c r="B2213" s="8" t="s">
        <v>5716</v>
      </c>
      <c r="C2213" s="9" t="s">
        <v>161</v>
      </c>
      <c r="D2213" s="10" t="s">
        <v>5717</v>
      </c>
    </row>
    <row r="2214" s="1" customFormat="true" ht="35" hidden="false" customHeight="true" outlineLevel="0" collapsed="false">
      <c r="A2214" s="7" t="n">
        <f aca="true">MAX(INDIRECT("$A$1:A"&amp;ROW()-1))+1</f>
        <v>2213</v>
      </c>
      <c r="B2214" s="8" t="s">
        <v>5718</v>
      </c>
      <c r="C2214" s="9" t="s">
        <v>187</v>
      </c>
      <c r="D2214" s="10" t="s">
        <v>5719</v>
      </c>
    </row>
    <row r="2215" s="1" customFormat="true" ht="35" hidden="false" customHeight="true" outlineLevel="0" collapsed="false">
      <c r="A2215" s="7" t="n">
        <f aca="true">MAX(INDIRECT("$A$1:A"&amp;ROW()-1))+1</f>
        <v>2214</v>
      </c>
      <c r="B2215" s="8" t="s">
        <v>5720</v>
      </c>
      <c r="C2215" s="9" t="s">
        <v>5721</v>
      </c>
      <c r="D2215" s="10" t="s">
        <v>5722</v>
      </c>
    </row>
    <row r="2216" s="1" customFormat="true" ht="35" hidden="false" customHeight="true" outlineLevel="0" collapsed="false">
      <c r="A2216" s="7" t="n">
        <f aca="true">MAX(INDIRECT("$A$1:A"&amp;ROW()-1))+1</f>
        <v>2215</v>
      </c>
      <c r="B2216" s="8" t="s">
        <v>5723</v>
      </c>
      <c r="C2216" s="9" t="s">
        <v>5724</v>
      </c>
      <c r="D2216" s="10" t="s">
        <v>5725</v>
      </c>
    </row>
    <row r="2217" s="1" customFormat="true" ht="35" hidden="false" customHeight="true" outlineLevel="0" collapsed="false">
      <c r="A2217" s="7" t="n">
        <f aca="true">MAX(INDIRECT("$A$1:A"&amp;ROW()-1))+1</f>
        <v>2216</v>
      </c>
      <c r="B2217" s="8" t="s">
        <v>5726</v>
      </c>
      <c r="C2217" s="9" t="s">
        <v>5727</v>
      </c>
      <c r="D2217" s="10" t="s">
        <v>5728</v>
      </c>
    </row>
    <row r="2218" s="1" customFormat="true" ht="35" hidden="false" customHeight="true" outlineLevel="0" collapsed="false">
      <c r="A2218" s="7" t="n">
        <f aca="true">MAX(INDIRECT("$A$1:A"&amp;ROW()-1))+1</f>
        <v>2217</v>
      </c>
      <c r="B2218" s="8" t="s">
        <v>5729</v>
      </c>
      <c r="C2218" s="9" t="s">
        <v>103</v>
      </c>
      <c r="D2218" s="10" t="s">
        <v>5730</v>
      </c>
    </row>
    <row r="2219" s="1" customFormat="true" ht="35" hidden="false" customHeight="true" outlineLevel="0" collapsed="false">
      <c r="A2219" s="7" t="n">
        <f aca="true">MAX(INDIRECT("$A$1:A"&amp;ROW()-1))+1</f>
        <v>2218</v>
      </c>
      <c r="B2219" s="8" t="s">
        <v>5731</v>
      </c>
      <c r="C2219" s="9" t="s">
        <v>1067</v>
      </c>
      <c r="D2219" s="10" t="s">
        <v>5732</v>
      </c>
    </row>
    <row r="2220" s="1" customFormat="true" ht="35" hidden="false" customHeight="true" outlineLevel="0" collapsed="false">
      <c r="A2220" s="7" t="n">
        <f aca="true">MAX(INDIRECT("$A$1:A"&amp;ROW()-1))+1</f>
        <v>2219</v>
      </c>
      <c r="B2220" s="8" t="s">
        <v>5733</v>
      </c>
      <c r="C2220" s="9" t="s">
        <v>4054</v>
      </c>
      <c r="D2220" s="10" t="s">
        <v>5734</v>
      </c>
    </row>
    <row r="2221" s="1" customFormat="true" ht="35" hidden="false" customHeight="true" outlineLevel="0" collapsed="false">
      <c r="A2221" s="7" t="n">
        <f aca="true">MAX(INDIRECT("$A$1:A"&amp;ROW()-1))+1</f>
        <v>2220</v>
      </c>
      <c r="B2221" s="8" t="s">
        <v>5735</v>
      </c>
      <c r="C2221" s="9" t="s">
        <v>17</v>
      </c>
      <c r="D2221" s="10" t="s">
        <v>5736</v>
      </c>
    </row>
    <row r="2222" s="1" customFormat="true" ht="35" hidden="false" customHeight="true" outlineLevel="0" collapsed="false">
      <c r="A2222" s="7" t="n">
        <f aca="true">MAX(INDIRECT("$A$1:A"&amp;ROW()-1))+1</f>
        <v>2221</v>
      </c>
      <c r="B2222" s="8" t="s">
        <v>5737</v>
      </c>
      <c r="C2222" s="9" t="s">
        <v>161</v>
      </c>
      <c r="D2222" s="10" t="s">
        <v>5738</v>
      </c>
    </row>
    <row r="2223" s="1" customFormat="true" ht="35" hidden="false" customHeight="true" outlineLevel="0" collapsed="false">
      <c r="A2223" s="7" t="n">
        <f aca="true">MAX(INDIRECT("$A$1:A"&amp;ROW()-1))+1</f>
        <v>2222</v>
      </c>
      <c r="B2223" s="8" t="s">
        <v>5739</v>
      </c>
      <c r="C2223" s="9" t="s">
        <v>5740</v>
      </c>
      <c r="D2223" s="10" t="s">
        <v>5741</v>
      </c>
    </row>
    <row r="2224" s="1" customFormat="true" ht="35" hidden="false" customHeight="true" outlineLevel="0" collapsed="false">
      <c r="A2224" s="7" t="n">
        <f aca="true">MAX(INDIRECT("$A$1:A"&amp;ROW()-1))+1</f>
        <v>2223</v>
      </c>
      <c r="B2224" s="8" t="s">
        <v>5742</v>
      </c>
      <c r="C2224" s="9" t="s">
        <v>5743</v>
      </c>
      <c r="D2224" s="10" t="s">
        <v>5744</v>
      </c>
    </row>
    <row r="2225" s="1" customFormat="true" ht="35" hidden="false" customHeight="true" outlineLevel="0" collapsed="false">
      <c r="A2225" s="7" t="n">
        <f aca="true">MAX(INDIRECT("$A$1:A"&amp;ROW()-1))+1</f>
        <v>2224</v>
      </c>
      <c r="B2225" s="8" t="s">
        <v>5745</v>
      </c>
      <c r="C2225" s="9" t="s">
        <v>1228</v>
      </c>
      <c r="D2225" s="10" t="s">
        <v>162</v>
      </c>
    </row>
    <row r="2226" s="1" customFormat="true" ht="35" hidden="false" customHeight="true" outlineLevel="0" collapsed="false">
      <c r="A2226" s="7" t="n">
        <f aca="true">MAX(INDIRECT("$A$1:A"&amp;ROW()-1))+1</f>
        <v>2225</v>
      </c>
      <c r="B2226" s="8" t="s">
        <v>5746</v>
      </c>
      <c r="C2226" s="9" t="s">
        <v>59</v>
      </c>
      <c r="D2226" s="10" t="s">
        <v>4696</v>
      </c>
    </row>
    <row r="2227" s="1" customFormat="true" ht="35" hidden="false" customHeight="true" outlineLevel="0" collapsed="false">
      <c r="A2227" s="7" t="n">
        <f aca="true">MAX(INDIRECT("$A$1:A"&amp;ROW()-1))+1</f>
        <v>2226</v>
      </c>
      <c r="B2227" s="8" t="s">
        <v>5747</v>
      </c>
      <c r="C2227" s="9" t="s">
        <v>5748</v>
      </c>
      <c r="D2227" s="10" t="s">
        <v>5749</v>
      </c>
    </row>
    <row r="2228" s="1" customFormat="true" ht="35" hidden="false" customHeight="true" outlineLevel="0" collapsed="false">
      <c r="A2228" s="7" t="n">
        <f aca="true">MAX(INDIRECT("$A$1:A"&amp;ROW()-1))+1</f>
        <v>2227</v>
      </c>
      <c r="B2228" s="8" t="s">
        <v>5750</v>
      </c>
      <c r="C2228" s="9" t="s">
        <v>297</v>
      </c>
      <c r="D2228" s="10" t="s">
        <v>5751</v>
      </c>
    </row>
    <row r="2229" s="1" customFormat="true" ht="35" hidden="false" customHeight="true" outlineLevel="0" collapsed="false">
      <c r="A2229" s="7" t="n">
        <f aca="true">MAX(INDIRECT("$A$1:A"&amp;ROW()-1))+1</f>
        <v>2228</v>
      </c>
      <c r="B2229" s="8" t="s">
        <v>5752</v>
      </c>
      <c r="C2229" s="9" t="s">
        <v>5052</v>
      </c>
      <c r="D2229" s="10" t="s">
        <v>5753</v>
      </c>
    </row>
    <row r="2230" s="1" customFormat="true" ht="35" hidden="false" customHeight="true" outlineLevel="0" collapsed="false">
      <c r="A2230" s="7" t="n">
        <f aca="true">MAX(INDIRECT("$A$1:A"&amp;ROW()-1))+1</f>
        <v>2229</v>
      </c>
      <c r="B2230" s="8" t="s">
        <v>5754</v>
      </c>
      <c r="C2230" s="9" t="s">
        <v>5755</v>
      </c>
      <c r="D2230" s="10" t="s">
        <v>5756</v>
      </c>
    </row>
    <row r="2231" s="1" customFormat="true" ht="35" hidden="false" customHeight="true" outlineLevel="0" collapsed="false">
      <c r="A2231" s="7" t="n">
        <f aca="true">MAX(INDIRECT("$A$1:A"&amp;ROW()-1))+1</f>
        <v>2230</v>
      </c>
      <c r="B2231" s="8" t="s">
        <v>5757</v>
      </c>
      <c r="C2231" s="9" t="s">
        <v>1534</v>
      </c>
      <c r="D2231" s="10" t="s">
        <v>5758</v>
      </c>
    </row>
    <row r="2232" s="1" customFormat="true" ht="35" hidden="false" customHeight="true" outlineLevel="0" collapsed="false">
      <c r="A2232" s="7" t="n">
        <f aca="true">MAX(INDIRECT("$A$1:A"&amp;ROW()-1))+1</f>
        <v>2231</v>
      </c>
      <c r="B2232" s="8" t="s">
        <v>5759</v>
      </c>
      <c r="C2232" s="9" t="s">
        <v>5760</v>
      </c>
      <c r="D2232" s="10" t="s">
        <v>5761</v>
      </c>
    </row>
    <row r="2233" s="1" customFormat="true" ht="35" hidden="false" customHeight="true" outlineLevel="0" collapsed="false">
      <c r="A2233" s="7" t="n">
        <f aca="true">MAX(INDIRECT("$A$1:A"&amp;ROW()-1))+1</f>
        <v>2232</v>
      </c>
      <c r="B2233" s="8" t="s">
        <v>5762</v>
      </c>
      <c r="C2233" s="9" t="s">
        <v>5763</v>
      </c>
      <c r="D2233" s="10" t="s">
        <v>5764</v>
      </c>
    </row>
    <row r="2234" s="1" customFormat="true" ht="35" hidden="false" customHeight="true" outlineLevel="0" collapsed="false">
      <c r="A2234" s="7" t="n">
        <f aca="true">MAX(INDIRECT("$A$1:A"&amp;ROW()-1))+1</f>
        <v>2233</v>
      </c>
      <c r="B2234" s="8" t="s">
        <v>5765</v>
      </c>
      <c r="C2234" s="9" t="s">
        <v>696</v>
      </c>
      <c r="D2234" s="10" t="s">
        <v>5766</v>
      </c>
    </row>
    <row r="2235" s="1" customFormat="true" ht="35" hidden="false" customHeight="true" outlineLevel="0" collapsed="false">
      <c r="A2235" s="7" t="n">
        <f aca="true">MAX(INDIRECT("$A$1:A"&amp;ROW()-1))+1</f>
        <v>2234</v>
      </c>
      <c r="B2235" s="8" t="s">
        <v>5767</v>
      </c>
      <c r="C2235" s="9" t="s">
        <v>5768</v>
      </c>
      <c r="D2235" s="10" t="s">
        <v>5769</v>
      </c>
    </row>
    <row r="2236" s="1" customFormat="true" ht="35" hidden="false" customHeight="true" outlineLevel="0" collapsed="false">
      <c r="A2236" s="7" t="n">
        <f aca="true">MAX(INDIRECT("$A$1:A"&amp;ROW()-1))+1</f>
        <v>2235</v>
      </c>
      <c r="B2236" s="8" t="s">
        <v>5770</v>
      </c>
      <c r="C2236" s="9" t="s">
        <v>17</v>
      </c>
      <c r="D2236" s="10" t="s">
        <v>5771</v>
      </c>
    </row>
    <row r="2237" s="1" customFormat="true" ht="35" hidden="false" customHeight="true" outlineLevel="0" collapsed="false">
      <c r="A2237" s="7" t="n">
        <f aca="true">MAX(INDIRECT("$A$1:A"&amp;ROW()-1))+1</f>
        <v>2236</v>
      </c>
      <c r="B2237" s="8" t="s">
        <v>5772</v>
      </c>
      <c r="C2237" s="9" t="s">
        <v>5773</v>
      </c>
      <c r="D2237" s="10" t="s">
        <v>5774</v>
      </c>
    </row>
    <row r="2238" s="1" customFormat="true" ht="35" hidden="false" customHeight="true" outlineLevel="0" collapsed="false">
      <c r="A2238" s="7" t="n">
        <f aca="true">MAX(INDIRECT("$A$1:A"&amp;ROW()-1))+1</f>
        <v>2237</v>
      </c>
      <c r="B2238" s="8" t="s">
        <v>5775</v>
      </c>
      <c r="C2238" s="9" t="s">
        <v>5776</v>
      </c>
      <c r="D2238" s="10" t="s">
        <v>5777</v>
      </c>
    </row>
    <row r="2239" s="1" customFormat="true" ht="35" hidden="false" customHeight="true" outlineLevel="0" collapsed="false">
      <c r="A2239" s="7" t="n">
        <f aca="true">MAX(INDIRECT("$A$1:A"&amp;ROW()-1))+1</f>
        <v>2238</v>
      </c>
      <c r="B2239" s="8" t="s">
        <v>5778</v>
      </c>
      <c r="C2239" s="9" t="s">
        <v>5779</v>
      </c>
      <c r="D2239" s="10" t="s">
        <v>5780</v>
      </c>
    </row>
    <row r="2240" s="1" customFormat="true" ht="35" hidden="false" customHeight="true" outlineLevel="0" collapsed="false">
      <c r="A2240" s="7" t="n">
        <f aca="true">MAX(INDIRECT("$A$1:A"&amp;ROW()-1))+1</f>
        <v>2239</v>
      </c>
      <c r="B2240" s="8" t="s">
        <v>5781</v>
      </c>
      <c r="C2240" s="9" t="s">
        <v>5782</v>
      </c>
      <c r="D2240" s="10" t="s">
        <v>5783</v>
      </c>
    </row>
    <row r="2241" s="1" customFormat="true" ht="35" hidden="false" customHeight="true" outlineLevel="0" collapsed="false">
      <c r="A2241" s="7" t="n">
        <f aca="true">MAX(INDIRECT("$A$1:A"&amp;ROW()-1))+1</f>
        <v>2240</v>
      </c>
      <c r="B2241" s="8" t="s">
        <v>5784</v>
      </c>
      <c r="C2241" s="9" t="s">
        <v>5785</v>
      </c>
      <c r="D2241" s="10" t="s">
        <v>5786</v>
      </c>
    </row>
    <row r="2242" s="1" customFormat="true" ht="35" hidden="false" customHeight="true" outlineLevel="0" collapsed="false">
      <c r="A2242" s="7" t="n">
        <f aca="true">MAX(INDIRECT("$A$1:A"&amp;ROW()-1))+1</f>
        <v>2241</v>
      </c>
      <c r="B2242" s="8" t="s">
        <v>5787</v>
      </c>
      <c r="C2242" s="9" t="s">
        <v>8</v>
      </c>
      <c r="D2242" s="10" t="s">
        <v>1699</v>
      </c>
    </row>
    <row r="2243" s="1" customFormat="true" ht="35" hidden="false" customHeight="true" outlineLevel="0" collapsed="false">
      <c r="A2243" s="7" t="n">
        <f aca="true">MAX(INDIRECT("$A$1:A"&amp;ROW()-1))+1</f>
        <v>2242</v>
      </c>
      <c r="B2243" s="8" t="s">
        <v>5788</v>
      </c>
      <c r="C2243" s="9" t="s">
        <v>5789</v>
      </c>
      <c r="D2243" s="10" t="s">
        <v>5790</v>
      </c>
    </row>
    <row r="2244" s="1" customFormat="true" ht="35" hidden="false" customHeight="true" outlineLevel="0" collapsed="false">
      <c r="A2244" s="7" t="n">
        <f aca="true">MAX(INDIRECT("$A$1:A"&amp;ROW()-1))+1</f>
        <v>2243</v>
      </c>
      <c r="B2244" s="8" t="s">
        <v>5791</v>
      </c>
      <c r="C2244" s="9" t="s">
        <v>1272</v>
      </c>
      <c r="D2244" s="10" t="s">
        <v>5792</v>
      </c>
    </row>
    <row r="2245" s="1" customFormat="true" ht="35" hidden="false" customHeight="true" outlineLevel="0" collapsed="false">
      <c r="A2245" s="7" t="n">
        <f aca="true">MAX(INDIRECT("$A$1:A"&amp;ROW()-1))+1</f>
        <v>2244</v>
      </c>
      <c r="B2245" s="8" t="s">
        <v>5793</v>
      </c>
      <c r="C2245" s="9" t="s">
        <v>5794</v>
      </c>
      <c r="D2245" s="10" t="s">
        <v>5795</v>
      </c>
    </row>
    <row r="2246" s="1" customFormat="true" ht="35" hidden="false" customHeight="true" outlineLevel="0" collapsed="false">
      <c r="A2246" s="7" t="n">
        <f aca="true">MAX(INDIRECT("$A$1:A"&amp;ROW()-1))+1</f>
        <v>2245</v>
      </c>
      <c r="B2246" s="8" t="s">
        <v>5796</v>
      </c>
      <c r="C2246" s="9" t="s">
        <v>1296</v>
      </c>
      <c r="D2246" s="10" t="s">
        <v>5797</v>
      </c>
    </row>
    <row r="2247" s="1" customFormat="true" ht="35" hidden="false" customHeight="true" outlineLevel="0" collapsed="false">
      <c r="A2247" s="7" t="n">
        <f aca="true">MAX(INDIRECT("$A$1:A"&amp;ROW()-1))+1</f>
        <v>2246</v>
      </c>
      <c r="B2247" s="8" t="s">
        <v>5798</v>
      </c>
      <c r="C2247" s="9" t="s">
        <v>5799</v>
      </c>
      <c r="D2247" s="10" t="s">
        <v>5800</v>
      </c>
    </row>
    <row r="2248" s="1" customFormat="true" ht="35" hidden="false" customHeight="true" outlineLevel="0" collapsed="false">
      <c r="A2248" s="7" t="n">
        <f aca="true">MAX(INDIRECT("$A$1:A"&amp;ROW()-1))+1</f>
        <v>2247</v>
      </c>
      <c r="B2248" s="8" t="s">
        <v>5801</v>
      </c>
      <c r="C2248" s="9" t="s">
        <v>5802</v>
      </c>
      <c r="D2248" s="10" t="s">
        <v>5803</v>
      </c>
    </row>
    <row r="2249" s="1" customFormat="true" ht="35" hidden="false" customHeight="true" outlineLevel="0" collapsed="false">
      <c r="A2249" s="7" t="n">
        <f aca="true">MAX(INDIRECT("$A$1:A"&amp;ROW()-1))+1</f>
        <v>2248</v>
      </c>
      <c r="B2249" s="8" t="s">
        <v>5804</v>
      </c>
      <c r="C2249" s="9" t="s">
        <v>5805</v>
      </c>
      <c r="D2249" s="10" t="s">
        <v>4842</v>
      </c>
    </row>
    <row r="2250" s="1" customFormat="true" ht="35" hidden="false" customHeight="true" outlineLevel="0" collapsed="false">
      <c r="A2250" s="7" t="n">
        <f aca="true">MAX(INDIRECT("$A$1:A"&amp;ROW()-1))+1</f>
        <v>2249</v>
      </c>
      <c r="B2250" s="8" t="s">
        <v>5806</v>
      </c>
      <c r="C2250" s="9" t="s">
        <v>5807</v>
      </c>
      <c r="D2250" s="10" t="s">
        <v>5808</v>
      </c>
    </row>
    <row r="2251" s="1" customFormat="true" ht="35" hidden="false" customHeight="true" outlineLevel="0" collapsed="false">
      <c r="A2251" s="7" t="n">
        <f aca="true">MAX(INDIRECT("$A$1:A"&amp;ROW()-1))+1</f>
        <v>2250</v>
      </c>
      <c r="B2251" s="8" t="s">
        <v>5809</v>
      </c>
      <c r="C2251" s="9" t="s">
        <v>161</v>
      </c>
      <c r="D2251" s="10" t="s">
        <v>5810</v>
      </c>
    </row>
    <row r="2252" s="1" customFormat="true" ht="35" hidden="false" customHeight="true" outlineLevel="0" collapsed="false">
      <c r="A2252" s="7" t="n">
        <f aca="true">MAX(INDIRECT("$A$1:A"&amp;ROW()-1))+1</f>
        <v>2251</v>
      </c>
      <c r="B2252" s="8" t="s">
        <v>5811</v>
      </c>
      <c r="C2252" s="9" t="s">
        <v>5812</v>
      </c>
      <c r="D2252" s="10" t="s">
        <v>5385</v>
      </c>
    </row>
    <row r="2253" s="1" customFormat="true" ht="35" hidden="false" customHeight="true" outlineLevel="0" collapsed="false">
      <c r="A2253" s="7" t="n">
        <f aca="true">MAX(INDIRECT("$A$1:A"&amp;ROW()-1))+1</f>
        <v>2252</v>
      </c>
      <c r="B2253" s="8" t="s">
        <v>5813</v>
      </c>
      <c r="C2253" s="9" t="s">
        <v>5814</v>
      </c>
      <c r="D2253" s="10" t="s">
        <v>5815</v>
      </c>
    </row>
    <row r="2254" s="1" customFormat="true" ht="35" hidden="false" customHeight="true" outlineLevel="0" collapsed="false">
      <c r="A2254" s="7" t="n">
        <f aca="true">MAX(INDIRECT("$A$1:A"&amp;ROW()-1))+1</f>
        <v>2253</v>
      </c>
      <c r="B2254" s="8" t="s">
        <v>5816</v>
      </c>
      <c r="C2254" s="9" t="s">
        <v>5085</v>
      </c>
      <c r="D2254" s="10" t="s">
        <v>48</v>
      </c>
    </row>
    <row r="2255" s="1" customFormat="true" ht="35" hidden="false" customHeight="true" outlineLevel="0" collapsed="false">
      <c r="A2255" s="7" t="n">
        <f aca="true">MAX(INDIRECT("$A$1:A"&amp;ROW()-1))+1</f>
        <v>2254</v>
      </c>
      <c r="B2255" s="8" t="s">
        <v>5817</v>
      </c>
      <c r="C2255" s="9" t="s">
        <v>5</v>
      </c>
      <c r="D2255" s="10" t="s">
        <v>5818</v>
      </c>
    </row>
    <row r="2256" s="1" customFormat="true" ht="35" hidden="false" customHeight="true" outlineLevel="0" collapsed="false">
      <c r="A2256" s="7" t="n">
        <f aca="true">MAX(INDIRECT("$A$1:A"&amp;ROW()-1))+1</f>
        <v>2255</v>
      </c>
      <c r="B2256" s="8" t="s">
        <v>5819</v>
      </c>
      <c r="C2256" s="9" t="s">
        <v>5820</v>
      </c>
      <c r="D2256" s="10" t="s">
        <v>5821</v>
      </c>
    </row>
    <row r="2257" s="1" customFormat="true" ht="35" hidden="false" customHeight="true" outlineLevel="0" collapsed="false">
      <c r="A2257" s="7" t="n">
        <f aca="true">MAX(INDIRECT("$A$1:A"&amp;ROW()-1))+1</f>
        <v>2256</v>
      </c>
      <c r="B2257" s="8" t="s">
        <v>5822</v>
      </c>
      <c r="C2257" s="9" t="s">
        <v>2142</v>
      </c>
      <c r="D2257" s="10" t="s">
        <v>5823</v>
      </c>
    </row>
    <row r="2258" s="1" customFormat="true" ht="35" hidden="false" customHeight="true" outlineLevel="0" collapsed="false">
      <c r="A2258" s="7" t="n">
        <f aca="true">MAX(INDIRECT("$A$1:A"&amp;ROW()-1))+1</f>
        <v>2257</v>
      </c>
      <c r="B2258" s="8" t="s">
        <v>5824</v>
      </c>
      <c r="C2258" s="9" t="s">
        <v>3632</v>
      </c>
      <c r="D2258" s="10" t="s">
        <v>5825</v>
      </c>
    </row>
    <row r="2259" s="1" customFormat="true" ht="35" hidden="false" customHeight="true" outlineLevel="0" collapsed="false">
      <c r="A2259" s="7" t="n">
        <f aca="true">MAX(INDIRECT("$A$1:A"&amp;ROW()-1))+1</f>
        <v>2258</v>
      </c>
      <c r="B2259" s="8" t="s">
        <v>5826</v>
      </c>
      <c r="C2259" s="9" t="s">
        <v>4951</v>
      </c>
      <c r="D2259" s="10" t="s">
        <v>5827</v>
      </c>
    </row>
    <row r="2260" s="1" customFormat="true" ht="35" hidden="false" customHeight="true" outlineLevel="0" collapsed="false">
      <c r="A2260" s="7" t="n">
        <f aca="true">MAX(INDIRECT("$A$1:A"&amp;ROW()-1))+1</f>
        <v>2259</v>
      </c>
      <c r="B2260" s="8" t="s">
        <v>5828</v>
      </c>
      <c r="C2260" s="9" t="s">
        <v>5829</v>
      </c>
      <c r="D2260" s="10" t="s">
        <v>5830</v>
      </c>
    </row>
    <row r="2261" s="1" customFormat="true" ht="35" hidden="false" customHeight="true" outlineLevel="0" collapsed="false">
      <c r="A2261" s="7" t="n">
        <f aca="true">MAX(INDIRECT("$A$1:A"&amp;ROW()-1))+1</f>
        <v>2260</v>
      </c>
      <c r="B2261" s="8" t="s">
        <v>5831</v>
      </c>
      <c r="C2261" s="9" t="s">
        <v>5832</v>
      </c>
      <c r="D2261" s="10" t="s">
        <v>5833</v>
      </c>
    </row>
    <row r="2262" s="1" customFormat="true" ht="35" hidden="false" customHeight="true" outlineLevel="0" collapsed="false">
      <c r="A2262" s="7" t="n">
        <f aca="true">MAX(INDIRECT("$A$1:A"&amp;ROW()-1))+1</f>
        <v>2261</v>
      </c>
      <c r="B2262" s="8" t="s">
        <v>5834</v>
      </c>
      <c r="C2262" s="9" t="s">
        <v>5835</v>
      </c>
      <c r="D2262" s="10" t="s">
        <v>5836</v>
      </c>
    </row>
    <row r="2263" s="1" customFormat="true" ht="35" hidden="false" customHeight="true" outlineLevel="0" collapsed="false">
      <c r="A2263" s="7" t="n">
        <f aca="true">MAX(INDIRECT("$A$1:A"&amp;ROW()-1))+1</f>
        <v>2262</v>
      </c>
      <c r="B2263" s="8" t="s">
        <v>5837</v>
      </c>
      <c r="C2263" s="9" t="s">
        <v>4951</v>
      </c>
      <c r="D2263" s="10" t="s">
        <v>5838</v>
      </c>
    </row>
    <row r="2264" s="1" customFormat="true" ht="35" hidden="false" customHeight="true" outlineLevel="0" collapsed="false">
      <c r="A2264" s="7" t="n">
        <f aca="true">MAX(INDIRECT("$A$1:A"&amp;ROW()-1))+1</f>
        <v>2263</v>
      </c>
      <c r="B2264" s="8" t="s">
        <v>5839</v>
      </c>
      <c r="C2264" s="9" t="s">
        <v>1778</v>
      </c>
      <c r="D2264" s="10" t="s">
        <v>5840</v>
      </c>
    </row>
    <row r="2265" s="1" customFormat="true" ht="35" hidden="false" customHeight="true" outlineLevel="0" collapsed="false">
      <c r="A2265" s="7" t="n">
        <f aca="true">MAX(INDIRECT("$A$1:A"&amp;ROW()-1))+1</f>
        <v>2264</v>
      </c>
      <c r="B2265" s="8" t="s">
        <v>5841</v>
      </c>
      <c r="C2265" s="9" t="s">
        <v>5842</v>
      </c>
      <c r="D2265" s="10" t="s">
        <v>5843</v>
      </c>
    </row>
    <row r="2266" s="1" customFormat="true" ht="35" hidden="false" customHeight="true" outlineLevel="0" collapsed="false">
      <c r="A2266" s="7" t="n">
        <f aca="true">MAX(INDIRECT("$A$1:A"&amp;ROW()-1))+1</f>
        <v>2265</v>
      </c>
      <c r="B2266" s="8" t="s">
        <v>5844</v>
      </c>
      <c r="C2266" s="9" t="s">
        <v>5845</v>
      </c>
      <c r="D2266" s="10" t="s">
        <v>5846</v>
      </c>
    </row>
    <row r="2267" s="1" customFormat="true" ht="35" hidden="false" customHeight="true" outlineLevel="0" collapsed="false">
      <c r="A2267" s="7" t="n">
        <f aca="true">MAX(INDIRECT("$A$1:A"&amp;ROW()-1))+1</f>
        <v>2266</v>
      </c>
      <c r="B2267" s="8" t="s">
        <v>5847</v>
      </c>
      <c r="C2267" s="9" t="s">
        <v>5848</v>
      </c>
      <c r="D2267" s="10" t="s">
        <v>5849</v>
      </c>
    </row>
    <row r="2268" s="1" customFormat="true" ht="35" hidden="false" customHeight="true" outlineLevel="0" collapsed="false">
      <c r="A2268" s="7" t="n">
        <f aca="true">MAX(INDIRECT("$A$1:A"&amp;ROW()-1))+1</f>
        <v>2267</v>
      </c>
      <c r="B2268" s="8" t="s">
        <v>5850</v>
      </c>
      <c r="C2268" s="9" t="s">
        <v>5851</v>
      </c>
      <c r="D2268" s="10" t="s">
        <v>5852</v>
      </c>
    </row>
    <row r="2269" s="1" customFormat="true" ht="35" hidden="false" customHeight="true" outlineLevel="0" collapsed="false">
      <c r="A2269" s="7" t="n">
        <f aca="true">MAX(INDIRECT("$A$1:A"&amp;ROW()-1))+1</f>
        <v>2268</v>
      </c>
      <c r="B2269" s="8" t="s">
        <v>5853</v>
      </c>
      <c r="C2269" s="9" t="s">
        <v>5854</v>
      </c>
      <c r="D2269" s="10" t="s">
        <v>5855</v>
      </c>
    </row>
    <row r="2270" s="1" customFormat="true" ht="35" hidden="false" customHeight="true" outlineLevel="0" collapsed="false">
      <c r="A2270" s="7" t="n">
        <f aca="true">MAX(INDIRECT("$A$1:A"&amp;ROW()-1))+1</f>
        <v>2269</v>
      </c>
      <c r="B2270" s="8" t="s">
        <v>5856</v>
      </c>
      <c r="C2270" s="9" t="s">
        <v>297</v>
      </c>
      <c r="D2270" s="10" t="s">
        <v>5857</v>
      </c>
    </row>
    <row r="2271" s="1" customFormat="true" ht="35" hidden="false" customHeight="true" outlineLevel="0" collapsed="false">
      <c r="A2271" s="7" t="n">
        <f aca="true">MAX(INDIRECT("$A$1:A"&amp;ROW()-1))+1</f>
        <v>2270</v>
      </c>
      <c r="B2271" s="8" t="s">
        <v>5858</v>
      </c>
      <c r="C2271" s="9" t="s">
        <v>5859</v>
      </c>
      <c r="D2271" s="10" t="s">
        <v>5860</v>
      </c>
    </row>
    <row r="2272" s="1" customFormat="true" ht="35" hidden="false" customHeight="true" outlineLevel="0" collapsed="false">
      <c r="A2272" s="7" t="n">
        <f aca="true">MAX(INDIRECT("$A$1:A"&amp;ROW()-1))+1</f>
        <v>2271</v>
      </c>
      <c r="B2272" s="8" t="s">
        <v>5861</v>
      </c>
      <c r="C2272" s="9" t="s">
        <v>5862</v>
      </c>
      <c r="D2272" s="10" t="s">
        <v>5863</v>
      </c>
    </row>
    <row r="2273" s="1" customFormat="true" ht="35" hidden="false" customHeight="true" outlineLevel="0" collapsed="false">
      <c r="A2273" s="7" t="n">
        <f aca="true">MAX(INDIRECT("$A$1:A"&amp;ROW()-1))+1</f>
        <v>2272</v>
      </c>
      <c r="B2273" s="8" t="s">
        <v>5864</v>
      </c>
      <c r="C2273" s="9" t="s">
        <v>1316</v>
      </c>
      <c r="D2273" s="10" t="s">
        <v>5865</v>
      </c>
    </row>
    <row r="2274" s="1" customFormat="true" ht="35" hidden="false" customHeight="true" outlineLevel="0" collapsed="false">
      <c r="A2274" s="7" t="n">
        <f aca="true">MAX(INDIRECT("$A$1:A"&amp;ROW()-1))+1</f>
        <v>2273</v>
      </c>
      <c r="B2274" s="8" t="s">
        <v>5866</v>
      </c>
      <c r="C2274" s="9" t="s">
        <v>4195</v>
      </c>
      <c r="D2274" s="10" t="s">
        <v>5867</v>
      </c>
    </row>
    <row r="2275" s="1" customFormat="true" ht="35" hidden="false" customHeight="true" outlineLevel="0" collapsed="false">
      <c r="A2275" s="7" t="n">
        <f aca="true">MAX(INDIRECT("$A$1:A"&amp;ROW()-1))+1</f>
        <v>2274</v>
      </c>
      <c r="B2275" s="8" t="s">
        <v>5868</v>
      </c>
      <c r="C2275" s="9" t="s">
        <v>5869</v>
      </c>
      <c r="D2275" s="10" t="s">
        <v>5870</v>
      </c>
    </row>
    <row r="2276" s="1" customFormat="true" ht="35" hidden="false" customHeight="true" outlineLevel="0" collapsed="false">
      <c r="A2276" s="7" t="n">
        <f aca="true">MAX(INDIRECT("$A$1:A"&amp;ROW()-1))+1</f>
        <v>2275</v>
      </c>
      <c r="B2276" s="8" t="s">
        <v>5871</v>
      </c>
      <c r="C2276" s="9" t="s">
        <v>5872</v>
      </c>
      <c r="D2276" s="10" t="s">
        <v>5873</v>
      </c>
    </row>
    <row r="2277" s="1" customFormat="true" ht="35" hidden="false" customHeight="true" outlineLevel="0" collapsed="false">
      <c r="A2277" s="7" t="n">
        <f aca="true">MAX(INDIRECT("$A$1:A"&amp;ROW()-1))+1</f>
        <v>2276</v>
      </c>
      <c r="B2277" s="8" t="s">
        <v>5874</v>
      </c>
      <c r="C2277" s="9" t="s">
        <v>5875</v>
      </c>
      <c r="D2277" s="10" t="s">
        <v>5876</v>
      </c>
    </row>
    <row r="2278" s="1" customFormat="true" ht="35" hidden="false" customHeight="true" outlineLevel="0" collapsed="false">
      <c r="A2278" s="7" t="n">
        <f aca="true">MAX(INDIRECT("$A$1:A"&amp;ROW()-1))+1</f>
        <v>2277</v>
      </c>
      <c r="B2278" s="8" t="s">
        <v>5877</v>
      </c>
      <c r="C2278" s="9" t="s">
        <v>868</v>
      </c>
      <c r="D2278" s="10" t="s">
        <v>581</v>
      </c>
    </row>
    <row r="2279" s="1" customFormat="true" ht="35" hidden="false" customHeight="true" outlineLevel="0" collapsed="false">
      <c r="A2279" s="7" t="n">
        <f aca="true">MAX(INDIRECT("$A$1:A"&amp;ROW()-1))+1</f>
        <v>2278</v>
      </c>
      <c r="B2279" s="8" t="s">
        <v>5878</v>
      </c>
      <c r="C2279" s="9" t="s">
        <v>5879</v>
      </c>
      <c r="D2279" s="10" t="s">
        <v>3847</v>
      </c>
    </row>
    <row r="2280" s="1" customFormat="true" ht="35" hidden="false" customHeight="true" outlineLevel="0" collapsed="false">
      <c r="A2280" s="7" t="n">
        <f aca="true">MAX(INDIRECT("$A$1:A"&amp;ROW()-1))+1</f>
        <v>2279</v>
      </c>
      <c r="B2280" s="8" t="s">
        <v>5880</v>
      </c>
      <c r="C2280" s="9" t="s">
        <v>5881</v>
      </c>
      <c r="D2280" s="10" t="s">
        <v>5882</v>
      </c>
    </row>
    <row r="2281" s="1" customFormat="true" ht="35" hidden="false" customHeight="true" outlineLevel="0" collapsed="false">
      <c r="A2281" s="7" t="n">
        <f aca="true">MAX(INDIRECT("$A$1:A"&amp;ROW()-1))+1</f>
        <v>2280</v>
      </c>
      <c r="B2281" s="8" t="s">
        <v>5883</v>
      </c>
      <c r="C2281" s="9" t="s">
        <v>4019</v>
      </c>
      <c r="D2281" s="10" t="s">
        <v>5884</v>
      </c>
    </row>
    <row r="2282" s="1" customFormat="true" ht="35" hidden="false" customHeight="true" outlineLevel="0" collapsed="false">
      <c r="A2282" s="7" t="n">
        <f aca="true">MAX(INDIRECT("$A$1:A"&amp;ROW()-1))+1</f>
        <v>2281</v>
      </c>
      <c r="B2282" s="8" t="s">
        <v>5885</v>
      </c>
      <c r="C2282" s="9" t="s">
        <v>580</v>
      </c>
      <c r="D2282" s="10" t="s">
        <v>5886</v>
      </c>
    </row>
    <row r="2283" s="1" customFormat="true" ht="35" hidden="false" customHeight="true" outlineLevel="0" collapsed="false">
      <c r="A2283" s="7" t="n">
        <f aca="true">MAX(INDIRECT("$A$1:A"&amp;ROW()-1))+1</f>
        <v>2282</v>
      </c>
      <c r="B2283" s="8" t="s">
        <v>5887</v>
      </c>
      <c r="C2283" s="9" t="s">
        <v>1112</v>
      </c>
      <c r="D2283" s="10" t="s">
        <v>5888</v>
      </c>
    </row>
    <row r="2284" s="1" customFormat="true" ht="35" hidden="false" customHeight="true" outlineLevel="0" collapsed="false">
      <c r="A2284" s="7" t="n">
        <f aca="true">MAX(INDIRECT("$A$1:A"&amp;ROW()-1))+1</f>
        <v>2283</v>
      </c>
      <c r="B2284" s="8" t="s">
        <v>5889</v>
      </c>
      <c r="C2284" s="9" t="s">
        <v>5890</v>
      </c>
      <c r="D2284" s="10" t="s">
        <v>1714</v>
      </c>
    </row>
    <row r="2285" s="1" customFormat="true" ht="35" hidden="false" customHeight="true" outlineLevel="0" collapsed="false">
      <c r="A2285" s="7" t="n">
        <f aca="true">MAX(INDIRECT("$A$1:A"&amp;ROW()-1))+1</f>
        <v>2284</v>
      </c>
      <c r="B2285" s="8" t="s">
        <v>5891</v>
      </c>
      <c r="C2285" s="9" t="s">
        <v>5892</v>
      </c>
      <c r="D2285" s="10" t="s">
        <v>5893</v>
      </c>
    </row>
    <row r="2286" s="1" customFormat="true" ht="35" hidden="false" customHeight="true" outlineLevel="0" collapsed="false">
      <c r="A2286" s="7" t="n">
        <f aca="true">MAX(INDIRECT("$A$1:A"&amp;ROW()-1))+1</f>
        <v>2285</v>
      </c>
      <c r="B2286" s="8" t="s">
        <v>5894</v>
      </c>
      <c r="C2286" s="9" t="s">
        <v>5895</v>
      </c>
      <c r="D2286" s="10" t="s">
        <v>5896</v>
      </c>
    </row>
    <row r="2287" s="1" customFormat="true" ht="35" hidden="false" customHeight="true" outlineLevel="0" collapsed="false">
      <c r="A2287" s="7" t="n">
        <f aca="true">MAX(INDIRECT("$A$1:A"&amp;ROW()-1))+1</f>
        <v>2286</v>
      </c>
      <c r="B2287" s="8" t="s">
        <v>5897</v>
      </c>
      <c r="C2287" s="9" t="s">
        <v>4106</v>
      </c>
      <c r="D2287" s="10" t="s">
        <v>5898</v>
      </c>
    </row>
    <row r="2288" s="1" customFormat="true" ht="35" hidden="false" customHeight="true" outlineLevel="0" collapsed="false">
      <c r="A2288" s="7" t="n">
        <f aca="true">MAX(INDIRECT("$A$1:A"&amp;ROW()-1))+1</f>
        <v>2287</v>
      </c>
      <c r="B2288" s="8" t="s">
        <v>5899</v>
      </c>
      <c r="C2288" s="9" t="s">
        <v>17</v>
      </c>
      <c r="D2288" s="10" t="s">
        <v>5900</v>
      </c>
    </row>
    <row r="2289" s="1" customFormat="true" ht="35" hidden="false" customHeight="true" outlineLevel="0" collapsed="false">
      <c r="A2289" s="7" t="n">
        <f aca="true">MAX(INDIRECT("$A$1:A"&amp;ROW()-1))+1</f>
        <v>2288</v>
      </c>
      <c r="B2289" s="8" t="s">
        <v>5901</v>
      </c>
      <c r="C2289" s="9" t="s">
        <v>5902</v>
      </c>
      <c r="D2289" s="10" t="s">
        <v>5903</v>
      </c>
    </row>
    <row r="2290" s="1" customFormat="true" ht="35" hidden="false" customHeight="true" outlineLevel="0" collapsed="false">
      <c r="A2290" s="7" t="n">
        <f aca="true">MAX(INDIRECT("$A$1:A"&amp;ROW()-1))+1</f>
        <v>2289</v>
      </c>
      <c r="B2290" s="8" t="s">
        <v>5904</v>
      </c>
      <c r="C2290" s="9" t="s">
        <v>5905</v>
      </c>
      <c r="D2290" s="10" t="s">
        <v>5906</v>
      </c>
    </row>
    <row r="2291" s="1" customFormat="true" ht="35" hidden="false" customHeight="true" outlineLevel="0" collapsed="false">
      <c r="A2291" s="7" t="n">
        <f aca="true">MAX(INDIRECT("$A$1:A"&amp;ROW()-1))+1</f>
        <v>2290</v>
      </c>
      <c r="B2291" s="8" t="s">
        <v>5907</v>
      </c>
      <c r="C2291" s="9" t="s">
        <v>4646</v>
      </c>
      <c r="D2291" s="10" t="s">
        <v>5908</v>
      </c>
    </row>
    <row r="2292" s="1" customFormat="true" ht="35" hidden="false" customHeight="true" outlineLevel="0" collapsed="false">
      <c r="A2292" s="7" t="n">
        <f aca="true">MAX(INDIRECT("$A$1:A"&amp;ROW()-1))+1</f>
        <v>2291</v>
      </c>
      <c r="B2292" s="8" t="s">
        <v>5909</v>
      </c>
      <c r="C2292" s="9" t="s">
        <v>745</v>
      </c>
      <c r="D2292" s="10" t="s">
        <v>5910</v>
      </c>
    </row>
    <row r="2293" s="1" customFormat="true" ht="35" hidden="false" customHeight="true" outlineLevel="0" collapsed="false">
      <c r="A2293" s="7" t="n">
        <f aca="true">MAX(INDIRECT("$A$1:A"&amp;ROW()-1))+1</f>
        <v>2292</v>
      </c>
      <c r="B2293" s="8" t="s">
        <v>5911</v>
      </c>
      <c r="C2293" s="9" t="s">
        <v>308</v>
      </c>
      <c r="D2293" s="10" t="s">
        <v>5912</v>
      </c>
    </row>
    <row r="2294" s="1" customFormat="true" ht="35" hidden="false" customHeight="true" outlineLevel="0" collapsed="false">
      <c r="A2294" s="7" t="n">
        <f aca="true">MAX(INDIRECT("$A$1:A"&amp;ROW()-1))+1</f>
        <v>2293</v>
      </c>
      <c r="B2294" s="8" t="s">
        <v>5913</v>
      </c>
      <c r="C2294" s="9" t="s">
        <v>297</v>
      </c>
      <c r="D2294" s="10" t="s">
        <v>5914</v>
      </c>
    </row>
    <row r="2295" s="1" customFormat="true" ht="35" hidden="false" customHeight="true" outlineLevel="0" collapsed="false">
      <c r="A2295" s="7" t="n">
        <f aca="true">MAX(INDIRECT("$A$1:A"&amp;ROW()-1))+1</f>
        <v>2294</v>
      </c>
      <c r="B2295" s="8" t="s">
        <v>5915</v>
      </c>
      <c r="C2295" s="9" t="s">
        <v>5916</v>
      </c>
      <c r="D2295" s="10" t="s">
        <v>5917</v>
      </c>
    </row>
    <row r="2296" s="1" customFormat="true" ht="35" hidden="false" customHeight="true" outlineLevel="0" collapsed="false">
      <c r="A2296" s="7" t="n">
        <f aca="true">MAX(INDIRECT("$A$1:A"&amp;ROW()-1))+1</f>
        <v>2295</v>
      </c>
      <c r="B2296" s="8" t="s">
        <v>5918</v>
      </c>
      <c r="C2296" s="9" t="s">
        <v>5919</v>
      </c>
      <c r="D2296" s="10" t="s">
        <v>5920</v>
      </c>
    </row>
    <row r="2297" s="1" customFormat="true" ht="35" hidden="false" customHeight="true" outlineLevel="0" collapsed="false">
      <c r="A2297" s="7" t="n">
        <f aca="true">MAX(INDIRECT("$A$1:A"&amp;ROW()-1))+1</f>
        <v>2296</v>
      </c>
      <c r="B2297" s="8" t="s">
        <v>5921</v>
      </c>
      <c r="C2297" s="9" t="s">
        <v>5922</v>
      </c>
      <c r="D2297" s="10" t="s">
        <v>5923</v>
      </c>
    </row>
    <row r="2298" s="1" customFormat="true" ht="35" hidden="false" customHeight="true" outlineLevel="0" collapsed="false">
      <c r="A2298" s="7" t="n">
        <f aca="true">MAX(INDIRECT("$A$1:A"&amp;ROW()-1))+1</f>
        <v>2297</v>
      </c>
      <c r="B2298" s="8" t="s">
        <v>5924</v>
      </c>
      <c r="C2298" s="9" t="s">
        <v>5925</v>
      </c>
      <c r="D2298" s="10" t="s">
        <v>5926</v>
      </c>
    </row>
    <row r="2299" s="1" customFormat="true" ht="35" hidden="false" customHeight="true" outlineLevel="0" collapsed="false">
      <c r="A2299" s="7" t="n">
        <f aca="true">MAX(INDIRECT("$A$1:A"&amp;ROW()-1))+1</f>
        <v>2298</v>
      </c>
      <c r="B2299" s="8" t="s">
        <v>5927</v>
      </c>
      <c r="C2299" s="9" t="s">
        <v>1961</v>
      </c>
      <c r="D2299" s="10" t="s">
        <v>5928</v>
      </c>
    </row>
    <row r="2300" s="1" customFormat="true" ht="35" hidden="false" customHeight="true" outlineLevel="0" collapsed="false">
      <c r="A2300" s="7" t="n">
        <f aca="true">MAX(INDIRECT("$A$1:A"&amp;ROW()-1))+1</f>
        <v>2299</v>
      </c>
      <c r="B2300" s="8" t="s">
        <v>5929</v>
      </c>
      <c r="C2300" s="9" t="s">
        <v>5930</v>
      </c>
      <c r="D2300" s="10" t="s">
        <v>5931</v>
      </c>
    </row>
    <row r="2301" s="1" customFormat="true" ht="35" hidden="false" customHeight="true" outlineLevel="0" collapsed="false">
      <c r="A2301" s="7" t="n">
        <f aca="true">MAX(INDIRECT("$A$1:A"&amp;ROW()-1))+1</f>
        <v>2300</v>
      </c>
      <c r="B2301" s="8" t="s">
        <v>5932</v>
      </c>
      <c r="C2301" s="9" t="s">
        <v>5933</v>
      </c>
      <c r="D2301" s="10" t="s">
        <v>5934</v>
      </c>
    </row>
    <row r="2302" s="1" customFormat="true" ht="35" hidden="false" customHeight="true" outlineLevel="0" collapsed="false">
      <c r="A2302" s="7" t="n">
        <f aca="true">MAX(INDIRECT("$A$1:A"&amp;ROW()-1))+1</f>
        <v>2301</v>
      </c>
      <c r="B2302" s="8" t="s">
        <v>5935</v>
      </c>
      <c r="C2302" s="9" t="s">
        <v>4932</v>
      </c>
      <c r="D2302" s="10" t="s">
        <v>5936</v>
      </c>
    </row>
    <row r="2303" s="1" customFormat="true" ht="35" hidden="false" customHeight="true" outlineLevel="0" collapsed="false">
      <c r="A2303" s="7" t="n">
        <f aca="true">MAX(INDIRECT("$A$1:A"&amp;ROW()-1))+1</f>
        <v>2302</v>
      </c>
      <c r="B2303" s="8" t="s">
        <v>5937</v>
      </c>
      <c r="C2303" s="9" t="s">
        <v>5938</v>
      </c>
      <c r="D2303" s="10" t="s">
        <v>815</v>
      </c>
    </row>
    <row r="2304" s="1" customFormat="true" ht="35" hidden="false" customHeight="true" outlineLevel="0" collapsed="false">
      <c r="A2304" s="7" t="n">
        <f aca="true">MAX(INDIRECT("$A$1:A"&amp;ROW()-1))+1</f>
        <v>2303</v>
      </c>
      <c r="B2304" s="8" t="s">
        <v>5939</v>
      </c>
      <c r="C2304" s="9" t="s">
        <v>5940</v>
      </c>
      <c r="D2304" s="10" t="s">
        <v>5941</v>
      </c>
    </row>
    <row r="2305" s="1" customFormat="true" ht="35" hidden="false" customHeight="true" outlineLevel="0" collapsed="false">
      <c r="A2305" s="7" t="n">
        <f aca="true">MAX(INDIRECT("$A$1:A"&amp;ROW()-1))+1</f>
        <v>2304</v>
      </c>
      <c r="B2305" s="8" t="s">
        <v>5942</v>
      </c>
      <c r="C2305" s="9" t="s">
        <v>17</v>
      </c>
      <c r="D2305" s="10" t="s">
        <v>5943</v>
      </c>
    </row>
    <row r="2306" s="1" customFormat="true" ht="35" hidden="false" customHeight="true" outlineLevel="0" collapsed="false">
      <c r="A2306" s="7" t="n">
        <f aca="true">MAX(INDIRECT("$A$1:A"&amp;ROW()-1))+1</f>
        <v>2305</v>
      </c>
      <c r="B2306" s="8" t="s">
        <v>5944</v>
      </c>
      <c r="C2306" s="9" t="s">
        <v>5033</v>
      </c>
      <c r="D2306" s="10" t="s">
        <v>5945</v>
      </c>
    </row>
    <row r="2307" s="1" customFormat="true" ht="35" hidden="false" customHeight="true" outlineLevel="0" collapsed="false">
      <c r="A2307" s="7" t="n">
        <f aca="true">MAX(INDIRECT("$A$1:A"&amp;ROW()-1))+1</f>
        <v>2306</v>
      </c>
      <c r="B2307" s="8" t="s">
        <v>5946</v>
      </c>
      <c r="C2307" s="9" t="s">
        <v>868</v>
      </c>
      <c r="D2307" s="10" t="s">
        <v>5575</v>
      </c>
    </row>
    <row r="2308" s="1" customFormat="true" ht="35" hidden="false" customHeight="true" outlineLevel="0" collapsed="false">
      <c r="A2308" s="7" t="n">
        <f aca="true">MAX(INDIRECT("$A$1:A"&amp;ROW()-1))+1</f>
        <v>2307</v>
      </c>
      <c r="B2308" s="8" t="s">
        <v>5947</v>
      </c>
      <c r="C2308" s="9" t="s">
        <v>5948</v>
      </c>
      <c r="D2308" s="10" t="s">
        <v>5949</v>
      </c>
    </row>
    <row r="2309" s="1" customFormat="true" ht="35" hidden="false" customHeight="true" outlineLevel="0" collapsed="false">
      <c r="A2309" s="7" t="n">
        <f aca="true">MAX(INDIRECT("$A$1:A"&amp;ROW()-1))+1</f>
        <v>2308</v>
      </c>
      <c r="B2309" s="8" t="s">
        <v>5950</v>
      </c>
      <c r="C2309" s="9" t="s">
        <v>5951</v>
      </c>
      <c r="D2309" s="10" t="s">
        <v>5952</v>
      </c>
    </row>
    <row r="2310" s="1" customFormat="true" ht="35" hidden="false" customHeight="true" outlineLevel="0" collapsed="false">
      <c r="A2310" s="7" t="n">
        <f aca="true">MAX(INDIRECT("$A$1:A"&amp;ROW()-1))+1</f>
        <v>2309</v>
      </c>
      <c r="B2310" s="8" t="s">
        <v>5953</v>
      </c>
      <c r="C2310" s="9" t="s">
        <v>5954</v>
      </c>
      <c r="D2310" s="10" t="s">
        <v>5955</v>
      </c>
    </row>
    <row r="2311" s="1" customFormat="true" ht="35" hidden="false" customHeight="true" outlineLevel="0" collapsed="false">
      <c r="A2311" s="7" t="n">
        <f aca="true">MAX(INDIRECT("$A$1:A"&amp;ROW()-1))+1</f>
        <v>2310</v>
      </c>
      <c r="B2311" s="8" t="s">
        <v>5956</v>
      </c>
      <c r="C2311" s="9" t="s">
        <v>5957</v>
      </c>
      <c r="D2311" s="10" t="s">
        <v>5958</v>
      </c>
    </row>
    <row r="2312" s="1" customFormat="true" ht="35" hidden="false" customHeight="true" outlineLevel="0" collapsed="false">
      <c r="A2312" s="7" t="n">
        <f aca="true">MAX(INDIRECT("$A$1:A"&amp;ROW()-1))+1</f>
        <v>2311</v>
      </c>
      <c r="B2312" s="8" t="s">
        <v>5959</v>
      </c>
      <c r="C2312" s="9" t="s">
        <v>5960</v>
      </c>
      <c r="D2312" s="10" t="s">
        <v>5961</v>
      </c>
    </row>
    <row r="2313" s="1" customFormat="true" ht="35" hidden="false" customHeight="true" outlineLevel="0" collapsed="false">
      <c r="A2313" s="7" t="n">
        <f aca="true">MAX(INDIRECT("$A$1:A"&amp;ROW()-1))+1</f>
        <v>2312</v>
      </c>
      <c r="B2313" s="8" t="s">
        <v>5962</v>
      </c>
      <c r="C2313" s="9" t="s">
        <v>4019</v>
      </c>
      <c r="D2313" s="10" t="s">
        <v>5963</v>
      </c>
    </row>
    <row r="2314" s="1" customFormat="true" ht="35" hidden="false" customHeight="true" outlineLevel="0" collapsed="false">
      <c r="A2314" s="7" t="n">
        <f aca="true">MAX(INDIRECT("$A$1:A"&amp;ROW()-1))+1</f>
        <v>2313</v>
      </c>
      <c r="B2314" s="8" t="s">
        <v>5964</v>
      </c>
      <c r="C2314" s="9" t="s">
        <v>8</v>
      </c>
      <c r="D2314" s="10" t="s">
        <v>5965</v>
      </c>
    </row>
    <row r="2315" s="1" customFormat="true" ht="35" hidden="false" customHeight="true" outlineLevel="0" collapsed="false">
      <c r="A2315" s="7" t="n">
        <f aca="true">MAX(INDIRECT("$A$1:A"&amp;ROW()-1))+1</f>
        <v>2314</v>
      </c>
      <c r="B2315" s="8" t="s">
        <v>5966</v>
      </c>
      <c r="C2315" s="9" t="s">
        <v>5967</v>
      </c>
      <c r="D2315" s="10" t="s">
        <v>4904</v>
      </c>
    </row>
    <row r="2316" s="1" customFormat="true" ht="35" hidden="false" customHeight="true" outlineLevel="0" collapsed="false">
      <c r="A2316" s="7" t="n">
        <f aca="true">MAX(INDIRECT("$A$1:A"&amp;ROW()-1))+1</f>
        <v>2315</v>
      </c>
      <c r="B2316" s="8" t="s">
        <v>5968</v>
      </c>
      <c r="C2316" s="9" t="s">
        <v>5969</v>
      </c>
      <c r="D2316" s="10" t="s">
        <v>3198</v>
      </c>
    </row>
    <row r="2317" s="1" customFormat="true" ht="35" hidden="false" customHeight="true" outlineLevel="0" collapsed="false">
      <c r="A2317" s="7" t="n">
        <f aca="true">MAX(INDIRECT("$A$1:A"&amp;ROW()-1))+1</f>
        <v>2316</v>
      </c>
      <c r="B2317" s="8" t="s">
        <v>5970</v>
      </c>
      <c r="C2317" s="9" t="s">
        <v>5971</v>
      </c>
      <c r="D2317" s="10" t="s">
        <v>5972</v>
      </c>
    </row>
    <row r="2318" s="1" customFormat="true" ht="35" hidden="false" customHeight="true" outlineLevel="0" collapsed="false">
      <c r="A2318" s="7" t="n">
        <f aca="true">MAX(INDIRECT("$A$1:A"&amp;ROW()-1))+1</f>
        <v>2317</v>
      </c>
      <c r="B2318" s="8" t="s">
        <v>5973</v>
      </c>
      <c r="C2318" s="9" t="s">
        <v>8</v>
      </c>
      <c r="D2318" s="10" t="s">
        <v>5974</v>
      </c>
    </row>
    <row r="2319" s="1" customFormat="true" ht="35" hidden="false" customHeight="true" outlineLevel="0" collapsed="false">
      <c r="A2319" s="7" t="n">
        <f aca="true">MAX(INDIRECT("$A$1:A"&amp;ROW()-1))+1</f>
        <v>2318</v>
      </c>
      <c r="B2319" s="8" t="s">
        <v>5975</v>
      </c>
      <c r="C2319" s="9" t="s">
        <v>1961</v>
      </c>
      <c r="D2319" s="10" t="s">
        <v>3522</v>
      </c>
    </row>
    <row r="2320" s="1" customFormat="true" ht="35" hidden="false" customHeight="true" outlineLevel="0" collapsed="false">
      <c r="A2320" s="7" t="n">
        <f aca="true">MAX(INDIRECT("$A$1:A"&amp;ROW()-1))+1</f>
        <v>2319</v>
      </c>
      <c r="B2320" s="8" t="s">
        <v>5976</v>
      </c>
      <c r="C2320" s="9" t="s">
        <v>17</v>
      </c>
      <c r="D2320" s="10" t="s">
        <v>5977</v>
      </c>
    </row>
    <row r="2321" s="1" customFormat="true" ht="35" hidden="false" customHeight="true" outlineLevel="0" collapsed="false">
      <c r="A2321" s="7" t="n">
        <f aca="true">MAX(INDIRECT("$A$1:A"&amp;ROW()-1))+1</f>
        <v>2320</v>
      </c>
      <c r="B2321" s="8" t="s">
        <v>5978</v>
      </c>
      <c r="C2321" s="9" t="s">
        <v>1253</v>
      </c>
      <c r="D2321" s="10" t="s">
        <v>4669</v>
      </c>
    </row>
    <row r="2322" s="1" customFormat="true" ht="35" hidden="false" customHeight="true" outlineLevel="0" collapsed="false">
      <c r="A2322" s="7" t="n">
        <f aca="true">MAX(INDIRECT("$A$1:A"&amp;ROW()-1))+1</f>
        <v>2321</v>
      </c>
      <c r="B2322" s="8" t="s">
        <v>5979</v>
      </c>
      <c r="C2322" s="9" t="s">
        <v>5980</v>
      </c>
      <c r="D2322" s="10" t="s">
        <v>5981</v>
      </c>
    </row>
    <row r="2323" s="1" customFormat="true" ht="35" hidden="false" customHeight="true" outlineLevel="0" collapsed="false">
      <c r="A2323" s="7" t="n">
        <f aca="true">MAX(INDIRECT("$A$1:A"&amp;ROW()-1))+1</f>
        <v>2322</v>
      </c>
      <c r="B2323" s="8" t="s">
        <v>5982</v>
      </c>
      <c r="C2323" s="9" t="s">
        <v>580</v>
      </c>
      <c r="D2323" s="10" t="s">
        <v>5983</v>
      </c>
    </row>
    <row r="2324" s="1" customFormat="true" ht="35" hidden="false" customHeight="true" outlineLevel="0" collapsed="false">
      <c r="A2324" s="7" t="n">
        <f aca="true">MAX(INDIRECT("$A$1:A"&amp;ROW()-1))+1</f>
        <v>2323</v>
      </c>
      <c r="B2324" s="8" t="s">
        <v>5984</v>
      </c>
      <c r="C2324" s="9" t="s">
        <v>5985</v>
      </c>
      <c r="D2324" s="10" t="s">
        <v>5986</v>
      </c>
    </row>
    <row r="2325" s="1" customFormat="true" ht="35" hidden="false" customHeight="true" outlineLevel="0" collapsed="false">
      <c r="A2325" s="7" t="n">
        <f aca="true">MAX(INDIRECT("$A$1:A"&amp;ROW()-1))+1</f>
        <v>2324</v>
      </c>
      <c r="B2325" s="8" t="s">
        <v>5987</v>
      </c>
      <c r="C2325" s="9" t="s">
        <v>5988</v>
      </c>
      <c r="D2325" s="10" t="s">
        <v>5989</v>
      </c>
    </row>
    <row r="2326" s="1" customFormat="true" ht="35" hidden="false" customHeight="true" outlineLevel="0" collapsed="false">
      <c r="A2326" s="7" t="n">
        <f aca="true">MAX(INDIRECT("$A$1:A"&amp;ROW()-1))+1</f>
        <v>2325</v>
      </c>
      <c r="B2326" s="8" t="s">
        <v>5990</v>
      </c>
      <c r="C2326" s="9" t="s">
        <v>1573</v>
      </c>
      <c r="D2326" s="10" t="s">
        <v>970</v>
      </c>
    </row>
    <row r="2327" s="1" customFormat="true" ht="35" hidden="false" customHeight="true" outlineLevel="0" collapsed="false">
      <c r="A2327" s="7" t="n">
        <f aca="true">MAX(INDIRECT("$A$1:A"&amp;ROW()-1))+1</f>
        <v>2326</v>
      </c>
      <c r="B2327" s="8" t="s">
        <v>5991</v>
      </c>
      <c r="C2327" s="9" t="s">
        <v>8</v>
      </c>
      <c r="D2327" s="10" t="s">
        <v>5992</v>
      </c>
    </row>
    <row r="2328" s="1" customFormat="true" ht="35" hidden="false" customHeight="true" outlineLevel="0" collapsed="false">
      <c r="A2328" s="7" t="n">
        <f aca="true">MAX(INDIRECT("$A$1:A"&amp;ROW()-1))+1</f>
        <v>2327</v>
      </c>
      <c r="B2328" s="8" t="s">
        <v>5993</v>
      </c>
      <c r="C2328" s="9" t="s">
        <v>722</v>
      </c>
      <c r="D2328" s="10" t="s">
        <v>5994</v>
      </c>
    </row>
    <row r="2329" s="1" customFormat="true" ht="35" hidden="false" customHeight="true" outlineLevel="0" collapsed="false">
      <c r="A2329" s="7" t="n">
        <f aca="true">MAX(INDIRECT("$A$1:A"&amp;ROW()-1))+1</f>
        <v>2328</v>
      </c>
      <c r="B2329" s="8" t="s">
        <v>5995</v>
      </c>
      <c r="C2329" s="9" t="s">
        <v>5996</v>
      </c>
      <c r="D2329" s="10" t="s">
        <v>162</v>
      </c>
    </row>
    <row r="2330" s="1" customFormat="true" ht="35" hidden="false" customHeight="true" outlineLevel="0" collapsed="false">
      <c r="A2330" s="7" t="n">
        <f aca="true">MAX(INDIRECT("$A$1:A"&amp;ROW()-1))+1</f>
        <v>2329</v>
      </c>
      <c r="B2330" s="8" t="s">
        <v>5997</v>
      </c>
      <c r="C2330" s="9" t="s">
        <v>5998</v>
      </c>
      <c r="D2330" s="10" t="s">
        <v>5999</v>
      </c>
    </row>
    <row r="2331" s="1" customFormat="true" ht="35" hidden="false" customHeight="true" outlineLevel="0" collapsed="false">
      <c r="A2331" s="7" t="n">
        <f aca="true">MAX(INDIRECT("$A$1:A"&amp;ROW()-1))+1</f>
        <v>2330</v>
      </c>
      <c r="B2331" s="8" t="s">
        <v>6000</v>
      </c>
      <c r="C2331" s="9" t="s">
        <v>6001</v>
      </c>
      <c r="D2331" s="10" t="s">
        <v>4992</v>
      </c>
    </row>
    <row r="2332" s="1" customFormat="true" ht="35" hidden="false" customHeight="true" outlineLevel="0" collapsed="false">
      <c r="A2332" s="7" t="n">
        <f aca="true">MAX(INDIRECT("$A$1:A"&amp;ROW()-1))+1</f>
        <v>2331</v>
      </c>
      <c r="B2332" s="8" t="s">
        <v>6002</v>
      </c>
      <c r="C2332" s="9" t="s">
        <v>372</v>
      </c>
      <c r="D2332" s="10" t="s">
        <v>6003</v>
      </c>
    </row>
    <row r="2333" s="1" customFormat="true" ht="35" hidden="false" customHeight="true" outlineLevel="0" collapsed="false">
      <c r="A2333" s="7" t="n">
        <f aca="true">MAX(INDIRECT("$A$1:A"&amp;ROW()-1))+1</f>
        <v>2332</v>
      </c>
      <c r="B2333" s="8" t="s">
        <v>6004</v>
      </c>
      <c r="C2333" s="9" t="s">
        <v>6005</v>
      </c>
      <c r="D2333" s="10" t="s">
        <v>6006</v>
      </c>
    </row>
    <row r="2334" s="1" customFormat="true" ht="35" hidden="false" customHeight="true" outlineLevel="0" collapsed="false">
      <c r="A2334" s="7" t="n">
        <f aca="true">MAX(INDIRECT("$A$1:A"&amp;ROW()-1))+1</f>
        <v>2333</v>
      </c>
      <c r="B2334" s="8" t="s">
        <v>6007</v>
      </c>
      <c r="C2334" s="9" t="s">
        <v>6008</v>
      </c>
      <c r="D2334" s="10" t="s">
        <v>6009</v>
      </c>
    </row>
    <row r="2335" s="1" customFormat="true" ht="35" hidden="false" customHeight="true" outlineLevel="0" collapsed="false">
      <c r="A2335" s="7" t="n">
        <f aca="true">MAX(INDIRECT("$A$1:A"&amp;ROW()-1))+1</f>
        <v>2334</v>
      </c>
      <c r="B2335" s="8" t="s">
        <v>6010</v>
      </c>
      <c r="C2335" s="9" t="s">
        <v>218</v>
      </c>
      <c r="D2335" s="10" t="s">
        <v>6011</v>
      </c>
    </row>
    <row r="2336" s="1" customFormat="true" ht="35" hidden="false" customHeight="true" outlineLevel="0" collapsed="false">
      <c r="A2336" s="7" t="n">
        <f aca="true">MAX(INDIRECT("$A$1:A"&amp;ROW()-1))+1</f>
        <v>2335</v>
      </c>
      <c r="B2336" s="8" t="s">
        <v>6012</v>
      </c>
      <c r="C2336" s="9" t="s">
        <v>458</v>
      </c>
      <c r="D2336" s="10" t="s">
        <v>6013</v>
      </c>
    </row>
    <row r="2337" s="1" customFormat="true" ht="35" hidden="false" customHeight="true" outlineLevel="0" collapsed="false">
      <c r="A2337" s="7" t="n">
        <f aca="true">MAX(INDIRECT("$A$1:A"&amp;ROW()-1))+1</f>
        <v>2336</v>
      </c>
      <c r="B2337" s="8" t="s">
        <v>6014</v>
      </c>
      <c r="C2337" s="9" t="s">
        <v>6015</v>
      </c>
      <c r="D2337" s="10" t="s">
        <v>6016</v>
      </c>
    </row>
    <row r="2338" s="1" customFormat="true" ht="35" hidden="false" customHeight="true" outlineLevel="0" collapsed="false">
      <c r="A2338" s="7" t="n">
        <f aca="true">MAX(INDIRECT("$A$1:A"&amp;ROW()-1))+1</f>
        <v>2337</v>
      </c>
      <c r="B2338" s="8" t="s">
        <v>6017</v>
      </c>
      <c r="C2338" s="9" t="s">
        <v>6018</v>
      </c>
      <c r="D2338" s="10" t="s">
        <v>6019</v>
      </c>
    </row>
    <row r="2339" s="1" customFormat="true" ht="35" hidden="false" customHeight="true" outlineLevel="0" collapsed="false">
      <c r="A2339" s="7" t="n">
        <f aca="true">MAX(INDIRECT("$A$1:A"&amp;ROW()-1))+1</f>
        <v>2338</v>
      </c>
      <c r="B2339" s="8" t="s">
        <v>6020</v>
      </c>
      <c r="C2339" s="9" t="s">
        <v>6021</v>
      </c>
      <c r="D2339" s="10" t="s">
        <v>6022</v>
      </c>
    </row>
    <row r="2340" s="1" customFormat="true" ht="35" hidden="false" customHeight="true" outlineLevel="0" collapsed="false">
      <c r="A2340" s="7" t="n">
        <f aca="true">MAX(INDIRECT("$A$1:A"&amp;ROW()-1))+1</f>
        <v>2339</v>
      </c>
      <c r="B2340" s="8" t="s">
        <v>6023</v>
      </c>
      <c r="C2340" s="9" t="s">
        <v>6024</v>
      </c>
      <c r="D2340" s="10" t="s">
        <v>6025</v>
      </c>
    </row>
    <row r="2341" s="1" customFormat="true" ht="35" hidden="false" customHeight="true" outlineLevel="0" collapsed="false">
      <c r="A2341" s="7" t="n">
        <f aca="true">MAX(INDIRECT("$A$1:A"&amp;ROW()-1))+1</f>
        <v>2340</v>
      </c>
      <c r="B2341" s="8" t="s">
        <v>6026</v>
      </c>
      <c r="C2341" s="9" t="s">
        <v>3702</v>
      </c>
      <c r="D2341" s="10" t="s">
        <v>2448</v>
      </c>
    </row>
    <row r="2342" s="1" customFormat="true" ht="35" hidden="false" customHeight="true" outlineLevel="0" collapsed="false">
      <c r="A2342" s="7" t="n">
        <f aca="true">MAX(INDIRECT("$A$1:A"&amp;ROW()-1))+1</f>
        <v>2341</v>
      </c>
      <c r="B2342" s="8" t="s">
        <v>6027</v>
      </c>
      <c r="C2342" s="9" t="s">
        <v>161</v>
      </c>
      <c r="D2342" s="10" t="s">
        <v>6028</v>
      </c>
    </row>
    <row r="2343" s="1" customFormat="true" ht="35" hidden="false" customHeight="true" outlineLevel="0" collapsed="false">
      <c r="A2343" s="7" t="n">
        <f aca="true">MAX(INDIRECT("$A$1:A"&amp;ROW()-1))+1</f>
        <v>2342</v>
      </c>
      <c r="B2343" s="8" t="s">
        <v>6029</v>
      </c>
      <c r="C2343" s="9" t="s">
        <v>6030</v>
      </c>
      <c r="D2343" s="10" t="s">
        <v>6031</v>
      </c>
    </row>
    <row r="2344" s="1" customFormat="true" ht="35" hidden="false" customHeight="true" outlineLevel="0" collapsed="false">
      <c r="A2344" s="7" t="n">
        <f aca="true">MAX(INDIRECT("$A$1:A"&amp;ROW()-1))+1</f>
        <v>2343</v>
      </c>
      <c r="B2344" s="8" t="s">
        <v>6032</v>
      </c>
      <c r="C2344" s="9" t="s">
        <v>6033</v>
      </c>
      <c r="D2344" s="10" t="s">
        <v>239</v>
      </c>
    </row>
    <row r="2345" s="1" customFormat="true" ht="35" hidden="false" customHeight="true" outlineLevel="0" collapsed="false">
      <c r="A2345" s="7" t="n">
        <f aca="true">MAX(INDIRECT("$A$1:A"&amp;ROW()-1))+1</f>
        <v>2344</v>
      </c>
      <c r="B2345" s="8" t="s">
        <v>6034</v>
      </c>
      <c r="C2345" s="9" t="s">
        <v>6035</v>
      </c>
      <c r="D2345" s="10" t="s">
        <v>6036</v>
      </c>
    </row>
    <row r="2346" s="1" customFormat="true" ht="35" hidden="false" customHeight="true" outlineLevel="0" collapsed="false">
      <c r="A2346" s="7" t="n">
        <f aca="true">MAX(INDIRECT("$A$1:A"&amp;ROW()-1))+1</f>
        <v>2345</v>
      </c>
      <c r="B2346" s="8" t="s">
        <v>6037</v>
      </c>
      <c r="C2346" s="9" t="s">
        <v>6038</v>
      </c>
      <c r="D2346" s="10" t="s">
        <v>6039</v>
      </c>
    </row>
    <row r="2347" s="1" customFormat="true" ht="35" hidden="false" customHeight="true" outlineLevel="0" collapsed="false">
      <c r="A2347" s="7" t="n">
        <f aca="true">MAX(INDIRECT("$A$1:A"&amp;ROW()-1))+1</f>
        <v>2346</v>
      </c>
      <c r="B2347" s="8" t="s">
        <v>6040</v>
      </c>
      <c r="C2347" s="9" t="s">
        <v>6041</v>
      </c>
      <c r="D2347" s="10" t="s">
        <v>6042</v>
      </c>
    </row>
    <row r="2348" s="1" customFormat="true" ht="35" hidden="false" customHeight="true" outlineLevel="0" collapsed="false">
      <c r="A2348" s="7" t="n">
        <f aca="true">MAX(INDIRECT("$A$1:A"&amp;ROW()-1))+1</f>
        <v>2347</v>
      </c>
      <c r="B2348" s="8" t="s">
        <v>6043</v>
      </c>
      <c r="C2348" s="9" t="s">
        <v>5527</v>
      </c>
      <c r="D2348" s="10" t="s">
        <v>6044</v>
      </c>
    </row>
    <row r="2349" s="1" customFormat="true" ht="35" hidden="false" customHeight="true" outlineLevel="0" collapsed="false">
      <c r="A2349" s="7" t="n">
        <f aca="true">MAX(INDIRECT("$A$1:A"&amp;ROW()-1))+1</f>
        <v>2348</v>
      </c>
      <c r="B2349" s="8" t="s">
        <v>6045</v>
      </c>
      <c r="C2349" s="9" t="s">
        <v>6046</v>
      </c>
      <c r="D2349" s="10" t="s">
        <v>6047</v>
      </c>
    </row>
    <row r="2350" s="1" customFormat="true" ht="35" hidden="false" customHeight="true" outlineLevel="0" collapsed="false">
      <c r="A2350" s="7" t="n">
        <f aca="true">MAX(INDIRECT("$A$1:A"&amp;ROW()-1))+1</f>
        <v>2349</v>
      </c>
      <c r="B2350" s="8" t="s">
        <v>6048</v>
      </c>
      <c r="C2350" s="9" t="s">
        <v>6049</v>
      </c>
      <c r="D2350" s="10" t="s">
        <v>1169</v>
      </c>
    </row>
    <row r="2351" s="1" customFormat="true" ht="35" hidden="false" customHeight="true" outlineLevel="0" collapsed="false">
      <c r="A2351" s="7" t="n">
        <f aca="true">MAX(INDIRECT("$A$1:A"&amp;ROW()-1))+1</f>
        <v>2350</v>
      </c>
      <c r="B2351" s="8" t="s">
        <v>6050</v>
      </c>
      <c r="C2351" s="9" t="s">
        <v>6051</v>
      </c>
      <c r="D2351" s="10" t="s">
        <v>6052</v>
      </c>
    </row>
    <row r="2352" s="1" customFormat="true" ht="35" hidden="false" customHeight="true" outlineLevel="0" collapsed="false">
      <c r="A2352" s="7" t="n">
        <f aca="true">MAX(INDIRECT("$A$1:A"&amp;ROW()-1))+1</f>
        <v>2351</v>
      </c>
      <c r="B2352" s="8" t="s">
        <v>6053</v>
      </c>
      <c r="C2352" s="9" t="s">
        <v>6054</v>
      </c>
      <c r="D2352" s="10" t="s">
        <v>6055</v>
      </c>
    </row>
    <row r="2353" s="1" customFormat="true" ht="35" hidden="false" customHeight="true" outlineLevel="0" collapsed="false">
      <c r="A2353" s="7" t="n">
        <f aca="true">MAX(INDIRECT("$A$1:A"&amp;ROW()-1))+1</f>
        <v>2352</v>
      </c>
      <c r="B2353" s="8" t="s">
        <v>6056</v>
      </c>
      <c r="C2353" s="9" t="s">
        <v>29</v>
      </c>
      <c r="D2353" s="10" t="s">
        <v>3607</v>
      </c>
    </row>
    <row r="2354" s="1" customFormat="true" ht="35" hidden="false" customHeight="true" outlineLevel="0" collapsed="false">
      <c r="A2354" s="7" t="n">
        <f aca="true">MAX(INDIRECT("$A$1:A"&amp;ROW()-1))+1</f>
        <v>2353</v>
      </c>
      <c r="B2354" s="8" t="s">
        <v>6057</v>
      </c>
      <c r="C2354" s="9" t="s">
        <v>6058</v>
      </c>
      <c r="D2354" s="10" t="s">
        <v>6059</v>
      </c>
    </row>
    <row r="2355" s="1" customFormat="true" ht="35" hidden="false" customHeight="true" outlineLevel="0" collapsed="false">
      <c r="A2355" s="7" t="n">
        <f aca="true">MAX(INDIRECT("$A$1:A"&amp;ROW()-1))+1</f>
        <v>2354</v>
      </c>
      <c r="B2355" s="8" t="s">
        <v>6060</v>
      </c>
      <c r="C2355" s="9" t="s">
        <v>5</v>
      </c>
      <c r="D2355" s="10" t="s">
        <v>6061</v>
      </c>
    </row>
    <row r="2356" s="1" customFormat="true" ht="35" hidden="false" customHeight="true" outlineLevel="0" collapsed="false">
      <c r="A2356" s="7" t="n">
        <f aca="true">MAX(INDIRECT("$A$1:A"&amp;ROW()-1))+1</f>
        <v>2355</v>
      </c>
      <c r="B2356" s="8" t="s">
        <v>6062</v>
      </c>
      <c r="C2356" s="9" t="s">
        <v>297</v>
      </c>
      <c r="D2356" s="10" t="s">
        <v>6063</v>
      </c>
    </row>
    <row r="2357" s="1" customFormat="true" ht="35" hidden="false" customHeight="true" outlineLevel="0" collapsed="false">
      <c r="A2357" s="7" t="n">
        <f aca="true">MAX(INDIRECT("$A$1:A"&amp;ROW()-1))+1</f>
        <v>2356</v>
      </c>
      <c r="B2357" s="8" t="s">
        <v>6064</v>
      </c>
      <c r="C2357" s="9" t="s">
        <v>3519</v>
      </c>
      <c r="D2357" s="10" t="s">
        <v>6065</v>
      </c>
    </row>
    <row r="2358" s="1" customFormat="true" ht="35" hidden="false" customHeight="true" outlineLevel="0" collapsed="false">
      <c r="A2358" s="7" t="n">
        <f aca="true">MAX(INDIRECT("$A$1:A"&amp;ROW()-1))+1</f>
        <v>2357</v>
      </c>
      <c r="B2358" s="8" t="s">
        <v>6066</v>
      </c>
      <c r="C2358" s="9" t="s">
        <v>1272</v>
      </c>
      <c r="D2358" s="10" t="s">
        <v>6067</v>
      </c>
    </row>
    <row r="2359" s="1" customFormat="true" ht="35" hidden="false" customHeight="true" outlineLevel="0" collapsed="false">
      <c r="A2359" s="7" t="n">
        <f aca="true">MAX(INDIRECT("$A$1:A"&amp;ROW()-1))+1</f>
        <v>2358</v>
      </c>
      <c r="B2359" s="8" t="s">
        <v>6068</v>
      </c>
      <c r="C2359" s="9" t="s">
        <v>6069</v>
      </c>
      <c r="D2359" s="10" t="s">
        <v>6070</v>
      </c>
    </row>
    <row r="2360" s="1" customFormat="true" ht="35" hidden="false" customHeight="true" outlineLevel="0" collapsed="false">
      <c r="A2360" s="7" t="n">
        <f aca="true">MAX(INDIRECT("$A$1:A"&amp;ROW()-1))+1</f>
        <v>2359</v>
      </c>
      <c r="B2360" s="8" t="s">
        <v>6071</v>
      </c>
      <c r="C2360" s="9" t="s">
        <v>6072</v>
      </c>
      <c r="D2360" s="10" t="s">
        <v>6073</v>
      </c>
    </row>
    <row r="2361" s="1" customFormat="true" ht="35" hidden="false" customHeight="true" outlineLevel="0" collapsed="false">
      <c r="A2361" s="7" t="n">
        <f aca="true">MAX(INDIRECT("$A$1:A"&amp;ROW()-1))+1</f>
        <v>2360</v>
      </c>
      <c r="B2361" s="8" t="s">
        <v>6074</v>
      </c>
      <c r="C2361" s="9" t="s">
        <v>4839</v>
      </c>
      <c r="D2361" s="10" t="s">
        <v>6075</v>
      </c>
    </row>
    <row r="2362" s="1" customFormat="true" ht="35" hidden="false" customHeight="true" outlineLevel="0" collapsed="false">
      <c r="A2362" s="7" t="n">
        <f aca="true">MAX(INDIRECT("$A$1:A"&amp;ROW()-1))+1</f>
        <v>2361</v>
      </c>
      <c r="B2362" s="8" t="s">
        <v>6076</v>
      </c>
      <c r="C2362" s="9" t="s">
        <v>1683</v>
      </c>
      <c r="D2362" s="10" t="s">
        <v>6077</v>
      </c>
    </row>
    <row r="2363" s="1" customFormat="true" ht="35" hidden="false" customHeight="true" outlineLevel="0" collapsed="false">
      <c r="A2363" s="7" t="n">
        <f aca="true">MAX(INDIRECT("$A$1:A"&amp;ROW()-1))+1</f>
        <v>2362</v>
      </c>
      <c r="B2363" s="8" t="s">
        <v>6078</v>
      </c>
      <c r="C2363" s="9" t="s">
        <v>311</v>
      </c>
      <c r="D2363" s="10" t="s">
        <v>6079</v>
      </c>
    </row>
    <row r="2364" s="1" customFormat="true" ht="35" hidden="false" customHeight="true" outlineLevel="0" collapsed="false">
      <c r="A2364" s="7" t="n">
        <f aca="true">MAX(INDIRECT("$A$1:A"&amp;ROW()-1))+1</f>
        <v>2363</v>
      </c>
      <c r="B2364" s="8" t="s">
        <v>6080</v>
      </c>
      <c r="C2364" s="9" t="s">
        <v>6081</v>
      </c>
      <c r="D2364" s="10" t="s">
        <v>6082</v>
      </c>
    </row>
    <row r="2365" s="1" customFormat="true" ht="35" hidden="false" customHeight="true" outlineLevel="0" collapsed="false">
      <c r="A2365" s="7" t="n">
        <f aca="true">MAX(INDIRECT("$A$1:A"&amp;ROW()-1))+1</f>
        <v>2364</v>
      </c>
      <c r="B2365" s="8" t="s">
        <v>6083</v>
      </c>
      <c r="C2365" s="9" t="s">
        <v>6084</v>
      </c>
      <c r="D2365" s="10" t="s">
        <v>3927</v>
      </c>
    </row>
    <row r="2366" s="1" customFormat="true" ht="35" hidden="false" customHeight="true" outlineLevel="0" collapsed="false">
      <c r="A2366" s="7" t="n">
        <f aca="true">MAX(INDIRECT("$A$1:A"&amp;ROW()-1))+1</f>
        <v>2365</v>
      </c>
      <c r="B2366" s="8" t="s">
        <v>6085</v>
      </c>
      <c r="C2366" s="9" t="s">
        <v>6086</v>
      </c>
      <c r="D2366" s="10" t="s">
        <v>6087</v>
      </c>
    </row>
    <row r="2367" s="1" customFormat="true" ht="35" hidden="false" customHeight="true" outlineLevel="0" collapsed="false">
      <c r="A2367" s="7" t="n">
        <f aca="true">MAX(INDIRECT("$A$1:A"&amp;ROW()-1))+1</f>
        <v>2366</v>
      </c>
      <c r="B2367" s="8" t="s">
        <v>6088</v>
      </c>
      <c r="C2367" s="9" t="s">
        <v>6089</v>
      </c>
      <c r="D2367" s="10" t="s">
        <v>6090</v>
      </c>
    </row>
    <row r="2368" s="1" customFormat="true" ht="35" hidden="false" customHeight="true" outlineLevel="0" collapsed="false">
      <c r="A2368" s="7" t="n">
        <f aca="true">MAX(INDIRECT("$A$1:A"&amp;ROW()-1))+1</f>
        <v>2367</v>
      </c>
      <c r="B2368" s="8" t="s">
        <v>6091</v>
      </c>
      <c r="C2368" s="9" t="s">
        <v>5892</v>
      </c>
      <c r="D2368" s="10" t="s">
        <v>6092</v>
      </c>
    </row>
    <row r="2369" s="1" customFormat="true" ht="35" hidden="false" customHeight="true" outlineLevel="0" collapsed="false">
      <c r="A2369" s="7" t="n">
        <f aca="true">MAX(INDIRECT("$A$1:A"&amp;ROW()-1))+1</f>
        <v>2368</v>
      </c>
      <c r="B2369" s="8" t="s">
        <v>6093</v>
      </c>
      <c r="C2369" s="9" t="s">
        <v>6094</v>
      </c>
      <c r="D2369" s="10" t="s">
        <v>6095</v>
      </c>
    </row>
    <row r="2370" s="1" customFormat="true" ht="35" hidden="false" customHeight="true" outlineLevel="0" collapsed="false">
      <c r="A2370" s="7" t="n">
        <f aca="true">MAX(INDIRECT("$A$1:A"&amp;ROW()-1))+1</f>
        <v>2369</v>
      </c>
      <c r="B2370" s="8" t="s">
        <v>6096</v>
      </c>
      <c r="C2370" s="9" t="s">
        <v>6097</v>
      </c>
      <c r="D2370" s="10" t="s">
        <v>6098</v>
      </c>
    </row>
    <row r="2371" s="1" customFormat="true" ht="35" hidden="false" customHeight="true" outlineLevel="0" collapsed="false">
      <c r="A2371" s="7" t="n">
        <f aca="true">MAX(INDIRECT("$A$1:A"&amp;ROW()-1))+1</f>
        <v>2370</v>
      </c>
      <c r="B2371" s="8" t="s">
        <v>6099</v>
      </c>
      <c r="C2371" s="9" t="s">
        <v>6100</v>
      </c>
      <c r="D2371" s="10" t="s">
        <v>6101</v>
      </c>
    </row>
    <row r="2372" s="1" customFormat="true" ht="35" hidden="false" customHeight="true" outlineLevel="0" collapsed="false">
      <c r="A2372" s="7" t="n">
        <f aca="true">MAX(INDIRECT("$A$1:A"&amp;ROW()-1))+1</f>
        <v>2371</v>
      </c>
      <c r="B2372" s="8" t="s">
        <v>6102</v>
      </c>
      <c r="C2372" s="9" t="s">
        <v>6103</v>
      </c>
      <c r="D2372" s="10" t="s">
        <v>3113</v>
      </c>
    </row>
    <row r="2373" s="1" customFormat="true" ht="35" hidden="false" customHeight="true" outlineLevel="0" collapsed="false">
      <c r="A2373" s="7" t="n">
        <f aca="true">MAX(INDIRECT("$A$1:A"&amp;ROW()-1))+1</f>
        <v>2372</v>
      </c>
      <c r="B2373" s="8" t="s">
        <v>6104</v>
      </c>
      <c r="C2373" s="9" t="s">
        <v>6105</v>
      </c>
      <c r="D2373" s="10" t="s">
        <v>3141</v>
      </c>
    </row>
    <row r="2374" s="1" customFormat="true" ht="35" hidden="false" customHeight="true" outlineLevel="0" collapsed="false">
      <c r="A2374" s="7" t="n">
        <f aca="true">MAX(INDIRECT("$A$1:A"&amp;ROW()-1))+1</f>
        <v>2373</v>
      </c>
      <c r="B2374" s="8" t="s">
        <v>6106</v>
      </c>
      <c r="C2374" s="9" t="s">
        <v>6107</v>
      </c>
      <c r="D2374" s="10" t="s">
        <v>6108</v>
      </c>
    </row>
    <row r="2375" s="1" customFormat="true" ht="35" hidden="false" customHeight="true" outlineLevel="0" collapsed="false">
      <c r="A2375" s="7" t="n">
        <f aca="true">MAX(INDIRECT("$A$1:A"&amp;ROW()-1))+1</f>
        <v>2374</v>
      </c>
      <c r="B2375" s="8" t="s">
        <v>6109</v>
      </c>
      <c r="C2375" s="9" t="s">
        <v>6110</v>
      </c>
      <c r="D2375" s="10" t="s">
        <v>2071</v>
      </c>
    </row>
    <row r="2376" s="1" customFormat="true" ht="35" hidden="false" customHeight="true" outlineLevel="0" collapsed="false">
      <c r="A2376" s="7" t="n">
        <f aca="true">MAX(INDIRECT("$A$1:A"&amp;ROW()-1))+1</f>
        <v>2375</v>
      </c>
      <c r="B2376" s="8" t="s">
        <v>6111</v>
      </c>
      <c r="C2376" s="9" t="s">
        <v>6112</v>
      </c>
      <c r="D2376" s="10" t="s">
        <v>6113</v>
      </c>
    </row>
    <row r="2377" s="1" customFormat="true" ht="35" hidden="false" customHeight="true" outlineLevel="0" collapsed="false">
      <c r="A2377" s="7" t="n">
        <f aca="true">MAX(INDIRECT("$A$1:A"&amp;ROW()-1))+1</f>
        <v>2376</v>
      </c>
      <c r="B2377" s="8" t="s">
        <v>6114</v>
      </c>
      <c r="C2377" s="9" t="s">
        <v>6115</v>
      </c>
      <c r="D2377" s="10" t="s">
        <v>6116</v>
      </c>
    </row>
    <row r="2378" s="1" customFormat="true" ht="35" hidden="false" customHeight="true" outlineLevel="0" collapsed="false">
      <c r="A2378" s="7" t="n">
        <f aca="true">MAX(INDIRECT("$A$1:A"&amp;ROW()-1))+1</f>
        <v>2377</v>
      </c>
      <c r="B2378" s="8" t="s">
        <v>6117</v>
      </c>
      <c r="C2378" s="9" t="s">
        <v>6118</v>
      </c>
      <c r="D2378" s="10" t="s">
        <v>6119</v>
      </c>
    </row>
    <row r="2379" s="1" customFormat="true" ht="35" hidden="false" customHeight="true" outlineLevel="0" collapsed="false">
      <c r="A2379" s="7" t="n">
        <f aca="true">MAX(INDIRECT("$A$1:A"&amp;ROW()-1))+1</f>
        <v>2378</v>
      </c>
      <c r="B2379" s="8" t="s">
        <v>6120</v>
      </c>
      <c r="C2379" s="9" t="s">
        <v>505</v>
      </c>
      <c r="D2379" s="10" t="s">
        <v>6121</v>
      </c>
    </row>
    <row r="2380" s="1" customFormat="true" ht="35" hidden="false" customHeight="true" outlineLevel="0" collapsed="false">
      <c r="A2380" s="7" t="n">
        <f aca="true">MAX(INDIRECT("$A$1:A"&amp;ROW()-1))+1</f>
        <v>2379</v>
      </c>
      <c r="B2380" s="8" t="s">
        <v>6122</v>
      </c>
      <c r="C2380" s="9" t="s">
        <v>6123</v>
      </c>
      <c r="D2380" s="10" t="s">
        <v>6124</v>
      </c>
    </row>
    <row r="2381" s="1" customFormat="true" ht="35" hidden="false" customHeight="true" outlineLevel="0" collapsed="false">
      <c r="A2381" s="7" t="n">
        <f aca="true">MAX(INDIRECT("$A$1:A"&amp;ROW()-1))+1</f>
        <v>2380</v>
      </c>
      <c r="B2381" s="8" t="s">
        <v>6125</v>
      </c>
      <c r="C2381" s="9" t="s">
        <v>6126</v>
      </c>
      <c r="D2381" s="10" t="s">
        <v>515</v>
      </c>
    </row>
    <row r="2382" s="1" customFormat="true" ht="35" hidden="false" customHeight="true" outlineLevel="0" collapsed="false">
      <c r="A2382" s="7" t="n">
        <f aca="true">MAX(INDIRECT("$A$1:A"&amp;ROW()-1))+1</f>
        <v>2381</v>
      </c>
      <c r="B2382" s="8" t="s">
        <v>6127</v>
      </c>
      <c r="C2382" s="9" t="s">
        <v>6128</v>
      </c>
      <c r="D2382" s="10" t="s">
        <v>6129</v>
      </c>
    </row>
    <row r="2383" s="1" customFormat="true" ht="35" hidden="false" customHeight="true" outlineLevel="0" collapsed="false">
      <c r="A2383" s="7" t="n">
        <f aca="true">MAX(INDIRECT("$A$1:A"&amp;ROW()-1))+1</f>
        <v>2382</v>
      </c>
      <c r="B2383" s="8" t="s">
        <v>6130</v>
      </c>
      <c r="C2383" s="9" t="s">
        <v>1228</v>
      </c>
      <c r="D2383" s="10" t="s">
        <v>6131</v>
      </c>
    </row>
    <row r="2384" s="1" customFormat="true" ht="35" hidden="false" customHeight="true" outlineLevel="0" collapsed="false">
      <c r="A2384" s="7" t="n">
        <f aca="true">MAX(INDIRECT("$A$1:A"&amp;ROW()-1))+1</f>
        <v>2383</v>
      </c>
      <c r="B2384" s="8" t="s">
        <v>6132</v>
      </c>
      <c r="C2384" s="9" t="s">
        <v>1802</v>
      </c>
      <c r="D2384" s="10" t="s">
        <v>2892</v>
      </c>
    </row>
    <row r="2385" s="1" customFormat="true" ht="35" hidden="false" customHeight="true" outlineLevel="0" collapsed="false">
      <c r="A2385" s="7" t="n">
        <f aca="true">MAX(INDIRECT("$A$1:A"&amp;ROW()-1))+1</f>
        <v>2384</v>
      </c>
      <c r="B2385" s="8" t="s">
        <v>6133</v>
      </c>
      <c r="C2385" s="9" t="s">
        <v>1093</v>
      </c>
      <c r="D2385" s="10" t="s">
        <v>6134</v>
      </c>
    </row>
    <row r="2386" s="1" customFormat="true" ht="35" hidden="false" customHeight="true" outlineLevel="0" collapsed="false">
      <c r="A2386" s="7" t="n">
        <f aca="true">MAX(INDIRECT("$A$1:A"&amp;ROW()-1))+1</f>
        <v>2385</v>
      </c>
      <c r="B2386" s="8" t="s">
        <v>6135</v>
      </c>
      <c r="C2386" s="9" t="s">
        <v>778</v>
      </c>
      <c r="D2386" s="10" t="s">
        <v>6136</v>
      </c>
    </row>
    <row r="2387" s="1" customFormat="true" ht="35" hidden="false" customHeight="true" outlineLevel="0" collapsed="false">
      <c r="A2387" s="7" t="n">
        <f aca="true">MAX(INDIRECT("$A$1:A"&amp;ROW()-1))+1</f>
        <v>2386</v>
      </c>
      <c r="B2387" s="8" t="s">
        <v>6137</v>
      </c>
      <c r="C2387" s="9" t="s">
        <v>5</v>
      </c>
      <c r="D2387" s="10" t="s">
        <v>6138</v>
      </c>
    </row>
    <row r="2388" s="1" customFormat="true" ht="35" hidden="false" customHeight="true" outlineLevel="0" collapsed="false">
      <c r="A2388" s="7" t="n">
        <f aca="true">MAX(INDIRECT("$A$1:A"&amp;ROW()-1))+1</f>
        <v>2387</v>
      </c>
      <c r="B2388" s="8" t="s">
        <v>6139</v>
      </c>
      <c r="C2388" s="9" t="s">
        <v>6140</v>
      </c>
      <c r="D2388" s="10" t="s">
        <v>6141</v>
      </c>
    </row>
    <row r="2389" s="1" customFormat="true" ht="35" hidden="false" customHeight="true" outlineLevel="0" collapsed="false">
      <c r="A2389" s="7" t="n">
        <f aca="true">MAX(INDIRECT("$A$1:A"&amp;ROW()-1))+1</f>
        <v>2388</v>
      </c>
      <c r="B2389" s="8" t="s">
        <v>6142</v>
      </c>
      <c r="C2389" s="9" t="s">
        <v>6143</v>
      </c>
      <c r="D2389" s="10" t="s">
        <v>6144</v>
      </c>
    </row>
    <row r="2390" s="1" customFormat="true" ht="35" hidden="false" customHeight="true" outlineLevel="0" collapsed="false">
      <c r="A2390" s="7" t="n">
        <f aca="true">MAX(INDIRECT("$A$1:A"&amp;ROW()-1))+1</f>
        <v>2389</v>
      </c>
      <c r="B2390" s="8" t="s">
        <v>6145</v>
      </c>
      <c r="C2390" s="9" t="s">
        <v>6146</v>
      </c>
      <c r="D2390" s="10" t="s">
        <v>6147</v>
      </c>
    </row>
    <row r="2391" s="1" customFormat="true" ht="35" hidden="false" customHeight="true" outlineLevel="0" collapsed="false">
      <c r="A2391" s="7" t="n">
        <f aca="true">MAX(INDIRECT("$A$1:A"&amp;ROW()-1))+1</f>
        <v>2390</v>
      </c>
      <c r="B2391" s="8" t="s">
        <v>6148</v>
      </c>
      <c r="C2391" s="9" t="s">
        <v>410</v>
      </c>
      <c r="D2391" s="10" t="s">
        <v>6149</v>
      </c>
    </row>
  </sheetData>
  <autoFilter ref="A141:D2391"/>
  <conditionalFormatting sqref="B1:B65536">
    <cfRule type="expression" priority="2" aboveAverage="0" equalAverage="0" bottom="0" percent="0" rank="0" text="" dxfId="3">
      <formula>AND(COUNTIF($B:$B,B1)&gt;1,NOT(ISBLANK(B1)))</formula>
    </cfRule>
  </conditionalFormatting>
  <conditionalFormatting sqref="D1 D2392:D65536">
    <cfRule type="expression" priority="3" aboveAverage="0" equalAverage="0" bottom="0" percent="0" rank="0" text="" dxfId="4">
      <formula>AND(COUNTIF($D$1,D1)+COUNTIF($D$2392:$D$65536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5T17:01:44Z</dcterms:created>
  <dc:creator>xingxudong</dc:creator>
  <dc:description/>
  <dc:language>en-US</dc:language>
  <cp:lastModifiedBy>xingxudong</cp:lastModifiedBy>
  <dcterms:modified xsi:type="dcterms:W3CDTF">2024-03-19T16:5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</Properties>
</file>