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16</definedName>
    <definedName function="false" hidden="false" localSheetId="0" name="Print_Area" vbProcedure="false">公示!$A$1:$E$1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（元）</t>
  </si>
  <si>
    <t xml:space="preserve">岗位补贴（元）</t>
  </si>
  <si>
    <t xml:space="preserve">吸纳人数</t>
  </si>
  <si>
    <t xml:space="preserve">深圳市道格恒通科技有限公司</t>
  </si>
  <si>
    <r>
      <rPr>
        <sz val="11"/>
        <color rgb="FF000000"/>
        <rFont val="Noto Sans"/>
        <family val="2"/>
      </rPr>
      <t xml:space="preserve">东洋喜岛汽车零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深圳市依格瑞工程有限公司</t>
  </si>
  <si>
    <t xml:space="preserve">深圳市力德科技有限公司</t>
  </si>
  <si>
    <t xml:space="preserve">深圳市君灏精密工业有限公司</t>
  </si>
  <si>
    <t xml:space="preserve">深圳市意普兴科技有限公司</t>
  </si>
  <si>
    <t xml:space="preserve">深圳市格林晟科技股份有限公司</t>
  </si>
  <si>
    <t xml:space="preserve">深圳市聚亿新材料科技股份有限公司</t>
  </si>
  <si>
    <t xml:space="preserve">深圳核子华曦医学检验实验室</t>
  </si>
  <si>
    <t xml:space="preserve">深圳沃新智创科技有限公司</t>
  </si>
  <si>
    <t xml:space="preserve">深圳顺络汽车电子有限公司</t>
  </si>
  <si>
    <t xml:space="preserve">深圳顺络电子股份有限公司</t>
  </si>
  <si>
    <t xml:space="preserve">深圳龙芯半导体科技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72091.56</t>
    </r>
    <r>
      <rPr>
        <b val="true"/>
        <sz val="12"/>
        <rFont val="Noto Sans"/>
        <family val="2"/>
      </rPr>
      <t xml:space="preserve">元</t>
    </r>
  </si>
  <si>
    <t xml:space="preserve">大写 ：壹拾柒万贰仟零玖拾壹元伍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2.12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6" customFormat="true" ht="25" hidden="false" customHeight="true" outlineLevel="0" collapsed="false">
      <c r="A3" s="12" t="n">
        <v>1</v>
      </c>
      <c r="B3" s="13" t="s">
        <v>6</v>
      </c>
      <c r="C3" s="14" t="n">
        <v>4133</v>
      </c>
      <c r="D3" s="14" t="n">
        <v>1200</v>
      </c>
      <c r="E3" s="15" t="n">
        <v>2</v>
      </c>
    </row>
    <row r="4" s="16" customFormat="true" ht="30" hidden="false" customHeight="true" outlineLevel="0" collapsed="false">
      <c r="A4" s="12" t="n">
        <v>2</v>
      </c>
      <c r="B4" s="13" t="s">
        <v>7</v>
      </c>
      <c r="C4" s="15" t="n">
        <v>3004.34</v>
      </c>
      <c r="D4" s="15" t="n">
        <v>600</v>
      </c>
      <c r="E4" s="15" t="n">
        <v>1</v>
      </c>
    </row>
    <row r="5" s="16" customFormat="true" ht="31" hidden="false" customHeight="true" outlineLevel="0" collapsed="false">
      <c r="A5" s="12" t="n">
        <v>3</v>
      </c>
      <c r="B5" s="13" t="s">
        <v>8</v>
      </c>
      <c r="C5" s="15" t="n">
        <v>2083.15</v>
      </c>
      <c r="D5" s="15" t="n">
        <v>600</v>
      </c>
      <c r="E5" s="15" t="n">
        <v>1</v>
      </c>
    </row>
    <row r="6" s="16" customFormat="true" ht="32" hidden="false" customHeight="true" outlineLevel="0" collapsed="false">
      <c r="A6" s="12" t="n">
        <v>4</v>
      </c>
      <c r="B6" s="13" t="s">
        <v>9</v>
      </c>
      <c r="C6" s="15" t="n">
        <v>6245.44</v>
      </c>
      <c r="D6" s="15" t="n">
        <v>1800</v>
      </c>
      <c r="E6" s="15" t="n">
        <v>4</v>
      </c>
    </row>
    <row r="7" s="16" customFormat="true" ht="32" hidden="false" customHeight="true" outlineLevel="0" collapsed="false">
      <c r="A7" s="12" t="n">
        <v>5</v>
      </c>
      <c r="B7" s="13" t="s">
        <v>10</v>
      </c>
      <c r="C7" s="15" t="n">
        <v>6211.2</v>
      </c>
      <c r="D7" s="15" t="n">
        <v>1800</v>
      </c>
      <c r="E7" s="15" t="n">
        <v>3</v>
      </c>
    </row>
    <row r="8" s="16" customFormat="true" ht="32" hidden="false" customHeight="true" outlineLevel="0" collapsed="false">
      <c r="A8" s="12" t="n">
        <v>6</v>
      </c>
      <c r="B8" s="13" t="s">
        <v>11</v>
      </c>
      <c r="C8" s="15" t="n">
        <v>5517.6</v>
      </c>
      <c r="D8" s="15" t="n">
        <v>1600</v>
      </c>
      <c r="E8" s="15" t="n">
        <v>2</v>
      </c>
    </row>
    <row r="9" s="16" customFormat="true" ht="32" hidden="false" customHeight="true" outlineLevel="0" collapsed="false">
      <c r="A9" s="12" t="n">
        <v>7</v>
      </c>
      <c r="B9" s="13" t="s">
        <v>12</v>
      </c>
      <c r="C9" s="15" t="n">
        <v>6211.2</v>
      </c>
      <c r="D9" s="15" t="n">
        <v>1800</v>
      </c>
      <c r="E9" s="15" t="n">
        <v>3</v>
      </c>
    </row>
    <row r="10" s="16" customFormat="true" ht="32" hidden="false" customHeight="true" outlineLevel="0" collapsed="false">
      <c r="A10" s="12" t="n">
        <v>8</v>
      </c>
      <c r="B10" s="13" t="s">
        <v>13</v>
      </c>
      <c r="C10" s="15" t="n">
        <v>2083.15</v>
      </c>
      <c r="D10" s="15" t="n">
        <v>600</v>
      </c>
      <c r="E10" s="15" t="n">
        <v>1</v>
      </c>
    </row>
    <row r="11" s="16" customFormat="true" ht="32" hidden="false" customHeight="true" outlineLevel="0" collapsed="false">
      <c r="A11" s="12" t="n">
        <v>9</v>
      </c>
      <c r="B11" s="13" t="s">
        <v>14</v>
      </c>
      <c r="C11" s="15" t="n">
        <v>683.45</v>
      </c>
      <c r="D11" s="15" t="n">
        <v>200</v>
      </c>
      <c r="E11" s="15" t="n">
        <v>1</v>
      </c>
    </row>
    <row r="12" s="16" customFormat="true" ht="32" hidden="false" customHeight="true" outlineLevel="0" collapsed="false">
      <c r="A12" s="12" t="n">
        <v>10</v>
      </c>
      <c r="B12" s="13" t="s">
        <v>15</v>
      </c>
      <c r="C12" s="15" t="n">
        <v>2043.26</v>
      </c>
      <c r="D12" s="15" t="n">
        <v>600</v>
      </c>
      <c r="E12" s="15" t="n">
        <v>1</v>
      </c>
    </row>
    <row r="13" s="16" customFormat="true" ht="32" hidden="false" customHeight="true" outlineLevel="0" collapsed="false">
      <c r="A13" s="12" t="n">
        <v>11</v>
      </c>
      <c r="B13" s="13" t="s">
        <v>16</v>
      </c>
      <c r="C13" s="15" t="n">
        <v>14467.45</v>
      </c>
      <c r="D13" s="15" t="n">
        <v>4200</v>
      </c>
      <c r="E13" s="15" t="n">
        <v>6</v>
      </c>
    </row>
    <row r="14" s="16" customFormat="true" ht="32" hidden="false" customHeight="true" outlineLevel="0" collapsed="false">
      <c r="A14" s="12" t="n">
        <v>12</v>
      </c>
      <c r="B14" s="13" t="s">
        <v>17</v>
      </c>
      <c r="C14" s="15" t="n">
        <v>72694.8</v>
      </c>
      <c r="D14" s="15" t="n">
        <v>21200</v>
      </c>
      <c r="E14" s="15" t="n">
        <v>25</v>
      </c>
    </row>
    <row r="15" s="16" customFormat="true" ht="32" hidden="false" customHeight="true" outlineLevel="0" collapsed="false">
      <c r="A15" s="12" t="n">
        <v>13</v>
      </c>
      <c r="B15" s="13" t="s">
        <v>18</v>
      </c>
      <c r="C15" s="15" t="n">
        <v>8113.52</v>
      </c>
      <c r="D15" s="15" t="n">
        <v>2400</v>
      </c>
      <c r="E15" s="15" t="n">
        <v>2</v>
      </c>
    </row>
    <row r="16" s="11" customFormat="true" ht="36" hidden="false" customHeight="true" outlineLevel="0" collapsed="false">
      <c r="A16" s="17" t="s">
        <v>19</v>
      </c>
      <c r="B16" s="17"/>
      <c r="C16" s="18" t="s">
        <v>20</v>
      </c>
      <c r="D16" s="18"/>
      <c r="E16" s="18"/>
      <c r="F16" s="19"/>
      <c r="G16" s="19"/>
      <c r="H16" s="19"/>
      <c r="I16" s="19"/>
      <c r="J16" s="19"/>
      <c r="K16" s="19"/>
      <c r="L16" s="19"/>
    </row>
  </sheetData>
  <autoFilter ref="A1:E16"/>
  <mergeCells count="3">
    <mergeCell ref="A1:E1"/>
    <mergeCell ref="A16:B16"/>
    <mergeCell ref="C16:E16"/>
  </mergeCells>
  <conditionalFormatting sqref="B1:B2 B17:B65536">
    <cfRule type="expression" priority="2" aboveAverage="0" equalAverage="0" bottom="0" percent="0" rank="0" text="" dxfId="2">
      <formula>AND(COUNTIF($B$1:$B$2,B1)+COUNTIF($B$17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8:25:45Z</dcterms:created>
  <dc:creator>微软用户</dc:creator>
  <dc:description/>
  <dc:language>en-US</dc:language>
  <cp:lastModifiedBy>a007</cp:lastModifiedBy>
  <cp:lastPrinted>2014-03-23T02:17:43Z</cp:lastPrinted>
  <dcterms:modified xsi:type="dcterms:W3CDTF">2024-10-15T1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2219</vt:lpwstr>
  </property>
</Properties>
</file>