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M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99">
  <si>
    <r>
      <rPr>
        <b val="true"/>
        <sz val="14"/>
        <rFont val="Noto Sans"/>
        <family val="2"/>
      </rPr>
      <t xml:space="preserve">拟拨付补助资金的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龙华区住宅小区老旧电梯更新改造大修一览表</t>
    </r>
  </si>
  <si>
    <t xml:space="preserve">序号</t>
  </si>
  <si>
    <t xml:space="preserve">使用单位名称</t>
  </si>
  <si>
    <t xml:space="preserve">统一社会信用代码</t>
  </si>
  <si>
    <t xml:space="preserve">电梯使用地址</t>
  </si>
  <si>
    <t xml:space="preserve">申报类别（台）</t>
  </si>
  <si>
    <t xml:space="preserve">新装电梯设备注册代码</t>
  </si>
  <si>
    <t xml:space="preserve">审计结算总金额（元）</t>
  </si>
  <si>
    <r>
      <rPr>
        <b val="true"/>
        <sz val="11"/>
        <color rgb="FF000000"/>
        <rFont val="Noto Sans"/>
        <family val="2"/>
      </rPr>
      <t xml:space="preserve">拟拨付比例（</t>
    </r>
    <r>
      <rPr>
        <b val="true"/>
        <sz val="11"/>
        <color rgb="FF000000"/>
        <rFont val="宋体"/>
        <family val="0"/>
        <charset val="134"/>
      </rPr>
      <t xml:space="preserve">50%</t>
    </r>
    <r>
      <rPr>
        <b val="true"/>
        <sz val="11"/>
        <color rgb="FF000000"/>
        <rFont val="Noto Sans"/>
        <family val="2"/>
      </rPr>
      <t xml:space="preserve">）</t>
    </r>
  </si>
  <si>
    <t xml:space="preserve">申请资金补助金额（元）</t>
  </si>
  <si>
    <t xml:space="preserve">拟拨付金额（元）</t>
  </si>
  <si>
    <t xml:space="preserve">合计拟拨付金额（元）</t>
  </si>
  <si>
    <t xml:space="preserve">更新</t>
  </si>
  <si>
    <t xml:space="preserve">改造</t>
  </si>
  <si>
    <t xml:space="preserve">大修</t>
  </si>
  <si>
    <t xml:space="preserve">深圳市国贸物业管理有限公司</t>
  </si>
  <si>
    <t xml:space="preserve">91440300192174549T</t>
  </si>
  <si>
    <r>
      <rPr>
        <sz val="11"/>
        <color rgb="FF000000"/>
        <rFont val="Noto Sans"/>
        <family val="2"/>
      </rPr>
      <t xml:space="preserve">深圳市龙华区民治街道龙胜路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银泉花园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单元</t>
    </r>
  </si>
  <si>
    <t xml:space="preserve">31104403002023012458</t>
  </si>
  <si>
    <t xml:space="preserve">中航物业管理有限公司</t>
  </si>
  <si>
    <t xml:space="preserve">91440300192205202K</t>
  </si>
  <si>
    <r>
      <rPr>
        <sz val="11"/>
        <color rgb="FF000000"/>
        <rFont val="Noto Sans"/>
        <family val="2"/>
      </rPr>
      <t xml:space="preserve">深圳市龙华区观湖街道大和路中航格澜阳光花园二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单元</t>
    </r>
  </si>
  <si>
    <t xml:space="preserve">31104403002023014387</t>
  </si>
  <si>
    <r>
      <rPr>
        <sz val="11"/>
        <color rgb="FF000000"/>
        <rFont val="Noto Sans"/>
        <family val="2"/>
      </rPr>
      <t xml:space="preserve">深圳市龙华区观湖街道大和路中航格澜阳光花园二期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单元</t>
    </r>
  </si>
  <si>
    <t xml:space="preserve">31104403002023014391</t>
  </si>
  <si>
    <r>
      <rPr>
        <sz val="11"/>
        <color rgb="FF000000"/>
        <rFont val="Noto Sans"/>
        <family val="2"/>
      </rPr>
      <t xml:space="preserve">深圳市龙华区观湖街道大和路中航格澜阳光花园二期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单元</t>
    </r>
  </si>
  <si>
    <t xml:space="preserve">31104403002023014392</t>
  </si>
  <si>
    <r>
      <rPr>
        <sz val="11"/>
        <color rgb="FF000000"/>
        <rFont val="Noto Sans"/>
        <family val="2"/>
      </rPr>
      <t xml:space="preserve">深圳市龙华区观湖街道大和路中航格澜阳光花园一期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单元</t>
    </r>
  </si>
  <si>
    <t xml:space="preserve">31104403002023014393</t>
  </si>
  <si>
    <r>
      <rPr>
        <sz val="11"/>
        <color rgb="FF000000"/>
        <rFont val="Noto Sans"/>
        <family val="2"/>
      </rPr>
      <t xml:space="preserve">深圳市龙华区观湖街道大和路中航格澜阳光花园一期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客梯</t>
    </r>
  </si>
  <si>
    <t xml:space="preserve">31104403002023014394</t>
  </si>
  <si>
    <r>
      <rPr>
        <sz val="11"/>
        <color rgb="FF000000"/>
        <rFont val="Noto Sans"/>
        <family val="2"/>
      </rPr>
      <t xml:space="preserve">深圳市龙华区观湖街道大和路格澜阳光花园二期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单元</t>
    </r>
  </si>
  <si>
    <t xml:space="preserve">31104403002023014395</t>
  </si>
  <si>
    <r>
      <rPr>
        <sz val="11"/>
        <color rgb="FF000000"/>
        <rFont val="Noto Sans"/>
        <family val="2"/>
      </rPr>
      <t xml:space="preserve">深圳市龙华区观湖街道大和路中航格澜阳光花园二期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单元</t>
    </r>
  </si>
  <si>
    <t xml:space="preserve">31104403002023014396</t>
  </si>
  <si>
    <r>
      <rPr>
        <sz val="11"/>
        <color rgb="FF000000"/>
        <rFont val="Noto Sans"/>
        <family val="2"/>
      </rPr>
      <t xml:space="preserve">深圳市龙华区观湖街道大和路中航格澜阳光花园二期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单元</t>
    </r>
  </si>
  <si>
    <t xml:space="preserve">31104403002023014397</t>
  </si>
  <si>
    <r>
      <rPr>
        <sz val="11"/>
        <color rgb="FF000000"/>
        <rFont val="Noto Sans"/>
        <family val="2"/>
      </rPr>
      <t xml:space="preserve">深圳市龙华区观湖街道大和路中航格澜阳光花园二期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单元</t>
    </r>
  </si>
  <si>
    <t xml:space="preserve">31104403002023014673</t>
  </si>
  <si>
    <r>
      <rPr>
        <sz val="11"/>
        <color rgb="FF000000"/>
        <rFont val="Noto Sans"/>
        <family val="2"/>
      </rPr>
      <t xml:space="preserve">深圳市龙华区观湖街道大和路中航格澜阳光花园二期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单元</t>
    </r>
  </si>
  <si>
    <t xml:space="preserve">31104403002023014675</t>
  </si>
  <si>
    <r>
      <rPr>
        <sz val="11"/>
        <color rgb="FF000000"/>
        <rFont val="Noto Sans"/>
        <family val="2"/>
      </rPr>
      <t xml:space="preserve">深圳市龙华区观湖街道大和路中航格澜阳光花园二期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单元客梯</t>
    </r>
  </si>
  <si>
    <t xml:space="preserve">31104403002023014676</t>
  </si>
  <si>
    <r>
      <rPr>
        <sz val="11"/>
        <color rgb="FF000000"/>
        <rFont val="Noto Sans"/>
        <family val="2"/>
      </rPr>
      <t xml:space="preserve">深圳市龙华区观湖街道大和路中航格澜阳光花园一期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货梯</t>
    </r>
  </si>
  <si>
    <t xml:space="preserve">31104403002023014678</t>
  </si>
  <si>
    <r>
      <rPr>
        <sz val="11"/>
        <color rgb="FF000000"/>
        <rFont val="Noto Sans"/>
        <family val="2"/>
      </rPr>
      <t xml:space="preserve">深圳市万厦居业有限公司美丽</t>
    </r>
    <r>
      <rPr>
        <sz val="11"/>
        <color rgb="FF000000"/>
        <rFont val="宋体"/>
        <family val="0"/>
        <charset val="134"/>
      </rPr>
      <t xml:space="preserve">365</t>
    </r>
    <r>
      <rPr>
        <sz val="11"/>
        <color rgb="FF000000"/>
        <rFont val="Noto Sans"/>
        <family val="2"/>
      </rPr>
      <t xml:space="preserve">花园管理处</t>
    </r>
  </si>
  <si>
    <t xml:space="preserve">914403007466407253</t>
  </si>
  <si>
    <r>
      <rPr>
        <sz val="11"/>
        <color rgb="FF000000"/>
        <rFont val="Noto Sans"/>
        <family val="2"/>
      </rPr>
      <t xml:space="preserve">深圳市龙华区龙华街道东环二路</t>
    </r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号</t>
    </r>
  </si>
  <si>
    <t xml:space="preserve">31104403002023016832</t>
  </si>
  <si>
    <t xml:space="preserve">31104403002023016840</t>
  </si>
  <si>
    <t xml:space="preserve">31104403002023016841</t>
  </si>
  <si>
    <t xml:space="preserve">31104403002023016845</t>
  </si>
  <si>
    <t xml:space="preserve">31104403002023016846</t>
  </si>
  <si>
    <t xml:space="preserve">31104403002023016848</t>
  </si>
  <si>
    <t xml:space="preserve">深圳骏高物业服务有限公司</t>
  </si>
  <si>
    <t xml:space="preserve">91440300750456779F</t>
  </si>
  <si>
    <t xml:space="preserve">深圳市龙华区观澜街道观澜豪苑三期（赛维纳）小区</t>
  </si>
  <si>
    <t xml:space="preserve">31104403002023015275</t>
  </si>
  <si>
    <t xml:space="preserve">31104403002023015279</t>
  </si>
  <si>
    <t xml:space="preserve">31104403002023015281</t>
  </si>
  <si>
    <t xml:space="preserve">31104403002023017514</t>
  </si>
  <si>
    <t xml:space="preserve">31104403002023017515</t>
  </si>
  <si>
    <t xml:space="preserve">31104403002023017516</t>
  </si>
  <si>
    <t xml:space="preserve">深圳市富通物业管理有限公司</t>
  </si>
  <si>
    <t xml:space="preserve">91440300724714121C</t>
  </si>
  <si>
    <r>
      <rPr>
        <sz val="11"/>
        <color rgb="FF000000"/>
        <rFont val="Noto Sans"/>
        <family val="2"/>
      </rPr>
      <t xml:space="preserve">深圳市龙华区龙华街道景龙中环路</t>
    </r>
    <r>
      <rPr>
        <sz val="11"/>
        <color rgb="FF000000"/>
        <rFont val="宋体"/>
        <family val="0"/>
        <charset val="134"/>
      </rPr>
      <t xml:space="preserve">368</t>
    </r>
    <r>
      <rPr>
        <sz val="11"/>
        <color rgb="FF000000"/>
        <rFont val="Noto Sans"/>
        <family val="2"/>
      </rPr>
      <t xml:space="preserve">号富通天骏花园小区</t>
    </r>
  </si>
  <si>
    <t xml:space="preserve">31104403002023013184</t>
  </si>
  <si>
    <t xml:space="preserve">31104403002023013186</t>
  </si>
  <si>
    <t xml:space="preserve">31104403002023013187</t>
  </si>
  <si>
    <t xml:space="preserve">31104403002023013321</t>
  </si>
  <si>
    <t xml:space="preserve">31104403002023013322</t>
  </si>
  <si>
    <t xml:space="preserve">31104403002023013323</t>
  </si>
  <si>
    <t xml:space="preserve">31104403002023013337</t>
  </si>
  <si>
    <t xml:space="preserve">31104403002023013338</t>
  </si>
  <si>
    <t xml:space="preserve">31104403002023013339</t>
  </si>
  <si>
    <t xml:space="preserve">31104403002023016827</t>
  </si>
  <si>
    <t xml:space="preserve">31104403002023016833</t>
  </si>
  <si>
    <t xml:space="preserve">31104403002023016837</t>
  </si>
  <si>
    <t xml:space="preserve">31104403002023016839</t>
  </si>
  <si>
    <t xml:space="preserve">深圳市丽园物业服务有限公司</t>
  </si>
  <si>
    <t xml:space="preserve">91440300MA5FEMLJ5Y</t>
  </si>
  <si>
    <r>
      <rPr>
        <sz val="11"/>
        <color rgb="FF000000"/>
        <rFont val="Noto Sans"/>
        <family val="2"/>
      </rPr>
      <t xml:space="preserve">深圳市龙华区龙华街道东环一路与建设路交汇处南国丽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</si>
  <si>
    <t xml:space="preserve">31104403002023016923</t>
  </si>
  <si>
    <r>
      <rPr>
        <sz val="11"/>
        <color rgb="FF000000"/>
        <rFont val="Noto Sans"/>
        <family val="2"/>
      </rPr>
      <t xml:space="preserve">深圳市龙华区龙华街道东环一路与建设路交汇处南国丽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</si>
  <si>
    <t xml:space="preserve">31104403002023016925</t>
  </si>
  <si>
    <r>
      <rPr>
        <sz val="11"/>
        <color rgb="FF000000"/>
        <rFont val="Noto Sans"/>
        <family val="2"/>
      </rPr>
      <t xml:space="preserve">深圳市龙华区龙华街道东环一路与建设路交汇处南国丽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单元</t>
    </r>
  </si>
  <si>
    <t xml:space="preserve">31104403002023016928</t>
  </si>
  <si>
    <r>
      <rPr>
        <sz val="11"/>
        <color rgb="FF000000"/>
        <rFont val="Noto Sans"/>
        <family val="2"/>
      </rPr>
      <t xml:space="preserve">深圳市龙华区龙华街道东环一路与建设路交汇处南国丽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</si>
  <si>
    <t xml:space="preserve">31104403002023016930</t>
  </si>
  <si>
    <r>
      <rPr>
        <sz val="11"/>
        <color rgb="FF000000"/>
        <rFont val="Noto Sans"/>
        <family val="2"/>
      </rPr>
      <t xml:space="preserve">深圳市龙华区龙华街道东环一路与建设路交汇处南国丽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</si>
  <si>
    <t xml:space="preserve">31104403002023018266</t>
  </si>
  <si>
    <r>
      <rPr>
        <sz val="11"/>
        <color rgb="FF000000"/>
        <rFont val="Noto Sans"/>
        <family val="2"/>
      </rPr>
      <t xml:space="preserve">深圳市龙华区龙华街道东环一路与建设路交汇处南国丽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</si>
  <si>
    <t xml:space="preserve">31104403002023018267</t>
  </si>
  <si>
    <r>
      <rPr>
        <sz val="11"/>
        <color rgb="FF000000"/>
        <rFont val="Noto Sans"/>
        <family val="2"/>
      </rPr>
      <t xml:space="preserve">深圳市龙华区龙华街道东环一路与建设路交汇处南国丽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</si>
  <si>
    <t xml:space="preserve">31104403002023018268</t>
  </si>
  <si>
    <t xml:space="preserve">深圳市万科物业服务有限公司丰泽湖山庄物业服务中心</t>
  </si>
  <si>
    <t xml:space="preserve">91440300MA5G1F9W6G</t>
  </si>
  <si>
    <r>
      <rPr>
        <sz val="11"/>
        <color rgb="FF000000"/>
        <rFont val="Noto Sans"/>
        <family val="2"/>
      </rPr>
      <t xml:space="preserve">深圳市龙华区民治街道民乐社区丰泽湖山庄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</si>
  <si>
    <t xml:space="preserve">31104403002023013068</t>
  </si>
  <si>
    <r>
      <rPr>
        <sz val="11"/>
        <color rgb="FF000000"/>
        <rFont val="Noto Sans"/>
        <family val="2"/>
      </rPr>
      <t xml:space="preserve">深圳市龙华区民治街道民乐社区丰泽湖山庄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 </t>
    </r>
  </si>
  <si>
    <t xml:space="preserve">31104403002023013069</t>
  </si>
  <si>
    <r>
      <rPr>
        <sz val="11"/>
        <color rgb="FF000000"/>
        <rFont val="Noto Sans"/>
        <family val="2"/>
      </rPr>
      <t xml:space="preserve">深圳市龙华区民治街道民乐社区丰泽湖山庄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</si>
  <si>
    <t xml:space="preserve">31104403002023013070</t>
  </si>
  <si>
    <r>
      <rPr>
        <sz val="11"/>
        <color rgb="FF000000"/>
        <rFont val="Noto Sans"/>
        <family val="2"/>
      </rPr>
      <t xml:space="preserve">深圳市龙华区民治街道民乐社区丰泽湖山庄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</si>
  <si>
    <t xml:space="preserve">31104403002023013072</t>
  </si>
  <si>
    <r>
      <rPr>
        <sz val="11"/>
        <color rgb="FF000000"/>
        <rFont val="Noto Sans"/>
        <family val="2"/>
      </rPr>
      <t xml:space="preserve">深圳市龙华区民治街道民乐社区丰泽湖山庄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单元 </t>
    </r>
  </si>
  <si>
    <t xml:space="preserve">31104403002023013073</t>
  </si>
  <si>
    <r>
      <rPr>
        <sz val="11"/>
        <color rgb="FF000000"/>
        <rFont val="Noto Sans"/>
        <family val="2"/>
      </rPr>
      <t xml:space="preserve">深圳市龙华区民治街道民乐社区丰泽湖山庄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单元</t>
    </r>
  </si>
  <si>
    <t xml:space="preserve">31104403002023013075</t>
  </si>
  <si>
    <r>
      <rPr>
        <sz val="11"/>
        <color rgb="FF000000"/>
        <rFont val="Noto Sans"/>
        <family val="2"/>
      </rPr>
      <t xml:space="preserve">深圳市龙华区民治街道民乐社区丰泽湖山庄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单元 </t>
    </r>
  </si>
  <si>
    <t xml:space="preserve">31104403002023014674</t>
  </si>
  <si>
    <r>
      <rPr>
        <sz val="11"/>
        <color rgb="FF000000"/>
        <rFont val="Noto Sans"/>
        <family val="2"/>
      </rPr>
      <t xml:space="preserve">深圳市龙华区民治街道民乐社区丰泽湖山庄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单元</t>
    </r>
  </si>
  <si>
    <t xml:space="preserve">31104403002023014677</t>
  </si>
  <si>
    <r>
      <rPr>
        <sz val="11"/>
        <color rgb="FF000000"/>
        <rFont val="Noto Sans"/>
        <family val="2"/>
      </rPr>
      <t xml:space="preserve">深圳市龙华区民治街道民乐社区丰泽湖山庄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单元</t>
    </r>
  </si>
  <si>
    <t xml:space="preserve">31104403002023014679</t>
  </si>
  <si>
    <r>
      <rPr>
        <sz val="11"/>
        <color rgb="FF000000"/>
        <rFont val="Noto Sans"/>
        <family val="2"/>
      </rPr>
      <t xml:space="preserve">深圳市龙华区民治街道民乐社区丰泽湖山庄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栋</t>
    </r>
  </si>
  <si>
    <t xml:space="preserve">31104403002023014685</t>
  </si>
  <si>
    <r>
      <rPr>
        <sz val="11"/>
        <color rgb="FF000000"/>
        <rFont val="Noto Sans"/>
        <family val="2"/>
      </rPr>
      <t xml:space="preserve">深圳市龙华区民治街道民乐社区丰泽湖山庄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栋</t>
    </r>
  </si>
  <si>
    <t xml:space="preserve">31104403002023014687</t>
  </si>
  <si>
    <r>
      <rPr>
        <sz val="11"/>
        <color rgb="FF000000"/>
        <rFont val="Noto Sans"/>
        <family val="2"/>
      </rPr>
      <t xml:space="preserve">深圳市龙华区民治街道民乐社区丰泽湖山庄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单元</t>
    </r>
  </si>
  <si>
    <t xml:space="preserve">31104403002023014704</t>
  </si>
  <si>
    <r>
      <rPr>
        <sz val="11"/>
        <color rgb="FF000000"/>
        <rFont val="Noto Sans"/>
        <family val="2"/>
      </rPr>
      <t xml:space="preserve">深圳市龙华区民治街道民乐社区丰泽湖山庄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单元</t>
    </r>
  </si>
  <si>
    <t xml:space="preserve">31104403002023014716</t>
  </si>
  <si>
    <r>
      <rPr>
        <sz val="11"/>
        <color rgb="FF000000"/>
        <rFont val="Noto Sans"/>
        <family val="2"/>
      </rPr>
      <t xml:space="preserve">深圳市龙华区民治街道民乐社区丰泽湖山庄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</si>
  <si>
    <t xml:space="preserve">31104403002023016955</t>
  </si>
  <si>
    <r>
      <rPr>
        <sz val="11"/>
        <color rgb="FF000000"/>
        <rFont val="Noto Sans"/>
        <family val="2"/>
      </rPr>
      <t xml:space="preserve">深圳市龙华区民治街道民乐社区丰泽湖山庄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</si>
  <si>
    <t xml:space="preserve">31104403002023016956</t>
  </si>
  <si>
    <r>
      <rPr>
        <sz val="11"/>
        <color rgb="FF000000"/>
        <rFont val="Noto Sans"/>
        <family val="2"/>
      </rPr>
      <t xml:space="preserve">深圳市龙华区民治街道民乐社区丰泽湖山庄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 </t>
    </r>
  </si>
  <si>
    <t xml:space="preserve">31104403002023016957</t>
  </si>
  <si>
    <r>
      <rPr>
        <sz val="11"/>
        <color rgb="FF000000"/>
        <rFont val="Noto Sans"/>
        <family val="2"/>
      </rPr>
      <t xml:space="preserve">深圳市龙华区民治街道民乐社区丰泽湖山庄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</si>
  <si>
    <t xml:space="preserve">31104403002023016959</t>
  </si>
  <si>
    <r>
      <rPr>
        <sz val="11"/>
        <color rgb="FF000000"/>
        <rFont val="Noto Sans"/>
        <family val="2"/>
      </rPr>
      <t xml:space="preserve">深圳市龙华区民治街道民乐社区丰泽湖山庄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</si>
  <si>
    <t xml:space="preserve">31104403002023016963</t>
  </si>
  <si>
    <r>
      <rPr>
        <sz val="11"/>
        <color rgb="FF000000"/>
        <rFont val="Noto Sans"/>
        <family val="2"/>
      </rPr>
      <t xml:space="preserve">深圳市龙华区民治街道民乐社区丰泽湖山庄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 </t>
    </r>
  </si>
  <si>
    <t xml:space="preserve">31104403002023016964</t>
  </si>
  <si>
    <r>
      <rPr>
        <sz val="11"/>
        <color rgb="FF000000"/>
        <rFont val="Noto Sans"/>
        <family val="2"/>
      </rPr>
      <t xml:space="preserve">深圳市龙华区龙华街道民乐社区丰泽湖山庄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</si>
  <si>
    <t xml:space="preserve">31104403002023016965</t>
  </si>
  <si>
    <t xml:space="preserve">深圳市莲花物业管理有限公司潜龙鑫茂花园物业服务中心</t>
  </si>
  <si>
    <t xml:space="preserve">91440300MA5GXHC385</t>
  </si>
  <si>
    <r>
      <rPr>
        <sz val="11"/>
        <color rgb="FF000000"/>
        <rFont val="Noto Sans"/>
        <family val="2"/>
      </rPr>
      <t xml:space="preserve">深圳市龙华区民治街道民新社区民治大道</t>
    </r>
    <r>
      <rPr>
        <sz val="11"/>
        <color rgb="FF000000"/>
        <rFont val="宋体"/>
        <family val="0"/>
        <charset val="134"/>
      </rPr>
      <t xml:space="preserve">141</t>
    </r>
    <r>
      <rPr>
        <sz val="11"/>
        <color rgb="FF000000"/>
        <rFont val="Noto Sans"/>
        <family val="2"/>
      </rPr>
      <t xml:space="preserve">号鑫茂花园</t>
    </r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</si>
  <si>
    <t xml:space="preserve">31104403002023013062</t>
  </si>
  <si>
    <r>
      <rPr>
        <sz val="11"/>
        <color rgb="FF000000"/>
        <rFont val="Noto Sans"/>
        <family val="2"/>
      </rPr>
      <t xml:space="preserve">深圳市龙华区民治街道民新社区民治大道</t>
    </r>
    <r>
      <rPr>
        <sz val="11"/>
        <color rgb="FF000000"/>
        <rFont val="宋体"/>
        <family val="0"/>
        <charset val="134"/>
      </rPr>
      <t xml:space="preserve">141</t>
    </r>
    <r>
      <rPr>
        <sz val="11"/>
        <color rgb="FF000000"/>
        <rFont val="Noto Sans"/>
        <family val="2"/>
      </rPr>
      <t xml:space="preserve">号鑫茂花园</t>
    </r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</si>
  <si>
    <t xml:space="preserve">31104403002023013064</t>
  </si>
  <si>
    <r>
      <rPr>
        <sz val="11"/>
        <color rgb="FF000000"/>
        <rFont val="Noto Sans"/>
        <family val="2"/>
      </rPr>
      <t xml:space="preserve">深圳市龙华区民治街道民新社区民治大道</t>
    </r>
    <r>
      <rPr>
        <sz val="11"/>
        <color rgb="FF000000"/>
        <rFont val="宋体"/>
        <family val="0"/>
        <charset val="134"/>
      </rPr>
      <t xml:space="preserve">141</t>
    </r>
    <r>
      <rPr>
        <sz val="11"/>
        <color rgb="FF000000"/>
        <rFont val="Noto Sans"/>
        <family val="2"/>
      </rPr>
      <t xml:space="preserve">号鑫茂花园</t>
    </r>
    <r>
      <rPr>
        <sz val="11"/>
        <color rgb="FF000000"/>
        <rFont val="宋体"/>
        <family val="0"/>
        <charset val="134"/>
      </rPr>
      <t xml:space="preserve">A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</si>
  <si>
    <t xml:space="preserve">31104403002023013066</t>
  </si>
  <si>
    <r>
      <rPr>
        <sz val="11"/>
        <color rgb="FF000000"/>
        <rFont val="Noto Sans"/>
        <family val="2"/>
      </rPr>
      <t xml:space="preserve">深圳市龙华区民治街道民新社区民治大道</t>
    </r>
    <r>
      <rPr>
        <sz val="11"/>
        <color rgb="FF000000"/>
        <rFont val="宋体"/>
        <family val="0"/>
        <charset val="134"/>
      </rPr>
      <t xml:space="preserve">141</t>
    </r>
    <r>
      <rPr>
        <sz val="11"/>
        <color rgb="FF000000"/>
        <rFont val="Noto Sans"/>
        <family val="2"/>
      </rPr>
      <t xml:space="preserve">号鑫茂花园</t>
    </r>
    <r>
      <rPr>
        <sz val="11"/>
        <color rgb="FF000000"/>
        <rFont val="宋体"/>
        <family val="0"/>
        <charset val="134"/>
      </rPr>
      <t xml:space="preserve">A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</si>
  <si>
    <t xml:space="preserve">31104403002023013067</t>
  </si>
  <si>
    <t xml:space="preserve">深圳市家华永安物业管理有限公司日出印象分公司</t>
  </si>
  <si>
    <t xml:space="preserve">91440300774148201Y</t>
  </si>
  <si>
    <r>
      <rPr>
        <sz val="11"/>
        <color rgb="FF000000"/>
        <rFont val="Noto Sans"/>
        <family val="2"/>
      </rPr>
      <t xml:space="preserve">深圳市龙华区民治街道人民路与布龙路交汇处日出印象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</si>
  <si>
    <t xml:space="preserve">311010076202218457</t>
  </si>
  <si>
    <t xml:space="preserve">深圳市恒基物业管理有限公司</t>
  </si>
  <si>
    <t xml:space="preserve">91440300192206344T</t>
  </si>
  <si>
    <t xml:space="preserve">深圳市龙华区民治街道民治大道世纪春城</t>
  </si>
  <si>
    <t xml:space="preserve">31104403002022021676</t>
  </si>
  <si>
    <t xml:space="preserve">31104403002022021677</t>
  </si>
  <si>
    <t xml:space="preserve">31104403002022021678</t>
  </si>
  <si>
    <t xml:space="preserve">31104403002022022367</t>
  </si>
  <si>
    <t xml:space="preserve">31104403002022022369</t>
  </si>
  <si>
    <t xml:space="preserve">31104403002022022371</t>
  </si>
  <si>
    <t xml:space="preserve">31104403002023005872</t>
  </si>
  <si>
    <t xml:space="preserve">31104403002022022373</t>
  </si>
  <si>
    <t xml:space="preserve">31104403002022022374</t>
  </si>
  <si>
    <t xml:space="preserve">31104403002022022375</t>
  </si>
  <si>
    <t xml:space="preserve">31104403002023005882</t>
  </si>
  <si>
    <t xml:space="preserve">广东省深圳市龙华区香缇雅苑与泰华新村业主大会</t>
  </si>
  <si>
    <t xml:space="preserve">J1440309MH0000HD7C</t>
  </si>
  <si>
    <t xml:space="preserve">深圳市龙华区龙华街道油松东环一路南侧香缇雅苑</t>
  </si>
  <si>
    <t xml:space="preserve">31104403002023013025</t>
  </si>
  <si>
    <t xml:space="preserve">31104403002023013027</t>
  </si>
  <si>
    <t xml:space="preserve">31104403002023013029</t>
  </si>
  <si>
    <t xml:space="preserve">31104403002023013030</t>
  </si>
  <si>
    <t xml:space="preserve">31104403002023013033</t>
  </si>
  <si>
    <t xml:space="preserve">31104403002023013035</t>
  </si>
  <si>
    <t xml:space="preserve">31104403002023015523</t>
  </si>
  <si>
    <t xml:space="preserve">31104403002023015524</t>
  </si>
  <si>
    <t xml:space="preserve">31104403002023015525</t>
  </si>
  <si>
    <t xml:space="preserve">31104403002023015527</t>
  </si>
  <si>
    <t xml:space="preserve">31104403002023015528</t>
  </si>
  <si>
    <t xml:space="preserve">31104403002023015529</t>
  </si>
  <si>
    <t xml:space="preserve">深圳市彩生活物业管理有限公司</t>
  </si>
  <si>
    <t xml:space="preserve">91440300726160011C</t>
  </si>
  <si>
    <r>
      <rPr>
        <sz val="11"/>
        <color rgb="FF000000"/>
        <rFont val="Noto Sans"/>
        <family val="2"/>
      </rPr>
      <t xml:space="preserve">深圳市龙华区龙华街道东环一路与建设路交汇处东华明珠园</t>
    </r>
    <r>
      <rPr>
        <sz val="11"/>
        <color rgb="FF000000"/>
        <rFont val="宋体"/>
        <family val="0"/>
        <charset val="134"/>
      </rPr>
      <t xml:space="preserve">1-KT1</t>
    </r>
  </si>
  <si>
    <t xml:space="preserve">31104403002023013732</t>
  </si>
  <si>
    <r>
      <rPr>
        <sz val="11"/>
        <color rgb="FF000000"/>
        <rFont val="Noto Sans"/>
        <family val="2"/>
      </rPr>
      <t xml:space="preserve">深圳市龙华区龙华街道东环一路与建设路交汇处东华明珠园</t>
    </r>
    <r>
      <rPr>
        <sz val="11"/>
        <color rgb="FF000000"/>
        <rFont val="宋体"/>
        <family val="0"/>
        <charset val="134"/>
      </rPr>
      <t xml:space="preserve">1-KT2</t>
    </r>
  </si>
  <si>
    <t xml:space="preserve">31104403002023013733</t>
  </si>
  <si>
    <r>
      <rPr>
        <sz val="11"/>
        <color rgb="FF000000"/>
        <rFont val="Noto Sans"/>
        <family val="2"/>
      </rPr>
      <t xml:space="preserve">深圳市龙华区龙华街道东环一路与建设路交汇处东华明珠园</t>
    </r>
    <r>
      <rPr>
        <sz val="11"/>
        <color rgb="FF000000"/>
        <rFont val="宋体"/>
        <family val="0"/>
        <charset val="134"/>
      </rPr>
      <t xml:space="preserve">1-KT3</t>
    </r>
  </si>
  <si>
    <t xml:space="preserve">31104403002023013734</t>
  </si>
  <si>
    <r>
      <rPr>
        <sz val="11"/>
        <color rgb="FF000000"/>
        <rFont val="Noto Sans"/>
        <family val="2"/>
      </rPr>
      <t xml:space="preserve">深圳市龙华区龙华街道东环一路与建设路交汇处东华明珠园</t>
    </r>
    <r>
      <rPr>
        <sz val="11"/>
        <color rgb="FF000000"/>
        <rFont val="宋体"/>
        <family val="0"/>
        <charset val="134"/>
      </rPr>
      <t xml:space="preserve">1-XDT1</t>
    </r>
  </si>
  <si>
    <t xml:space="preserve">31104403002023015676</t>
  </si>
  <si>
    <r>
      <rPr>
        <sz val="11"/>
        <color rgb="FF000000"/>
        <rFont val="Noto Sans"/>
        <family val="2"/>
      </rPr>
      <t xml:space="preserve">深圳市龙华区龙华街道东环一路与建设路交汇处东华明珠园</t>
    </r>
    <r>
      <rPr>
        <sz val="11"/>
        <color rgb="FF000000"/>
        <rFont val="宋体"/>
        <family val="0"/>
        <charset val="134"/>
      </rPr>
      <t xml:space="preserve">1-XDT2</t>
    </r>
  </si>
  <si>
    <t xml:space="preserve">31104403002023015677</t>
  </si>
  <si>
    <r>
      <rPr>
        <sz val="11"/>
        <color rgb="FF000000"/>
        <rFont val="Noto Sans"/>
        <family val="2"/>
      </rPr>
      <t xml:space="preserve">深圳市龙华区龙华街道东环一路与建设路交汇处东华明珠园</t>
    </r>
    <r>
      <rPr>
        <sz val="11"/>
        <color rgb="FF000000"/>
        <rFont val="宋体"/>
        <family val="0"/>
        <charset val="134"/>
      </rPr>
      <t xml:space="preserve">1-XDT3</t>
    </r>
  </si>
  <si>
    <t xml:space="preserve">31104403002023015680</t>
  </si>
  <si>
    <r>
      <rPr>
        <sz val="11"/>
        <color rgb="FF000000"/>
        <rFont val="Noto Sans"/>
        <family val="2"/>
      </rPr>
      <t xml:space="preserve">深圳市龙华区龙华街道东环一路与建设路交汇处东华明珠园</t>
    </r>
    <r>
      <rPr>
        <sz val="11"/>
        <color rgb="FF000000"/>
        <rFont val="宋体"/>
        <family val="0"/>
        <charset val="134"/>
      </rPr>
      <t xml:space="preserve">2-KT1</t>
    </r>
  </si>
  <si>
    <t xml:space="preserve">31104403002023013737</t>
  </si>
  <si>
    <r>
      <rPr>
        <sz val="11"/>
        <color rgb="FF000000"/>
        <rFont val="Noto Sans"/>
        <family val="2"/>
      </rPr>
      <t xml:space="preserve">深圳市龙华区龙华街道东环一路与建设路交汇处东华明珠园</t>
    </r>
    <r>
      <rPr>
        <sz val="11"/>
        <color rgb="FF000000"/>
        <rFont val="宋体"/>
        <family val="0"/>
        <charset val="134"/>
      </rPr>
      <t xml:space="preserve">2-KT2</t>
    </r>
  </si>
  <si>
    <t xml:space="preserve">31104403002023013738</t>
  </si>
  <si>
    <r>
      <rPr>
        <sz val="11"/>
        <color rgb="FF000000"/>
        <rFont val="Noto Sans"/>
        <family val="2"/>
      </rPr>
      <t xml:space="preserve">深圳市龙华区龙华街道东环一路与建设路交汇处东华明珠园</t>
    </r>
    <r>
      <rPr>
        <sz val="11"/>
        <color rgb="FF000000"/>
        <rFont val="宋体"/>
        <family val="0"/>
        <charset val="134"/>
      </rPr>
      <t xml:space="preserve">2-KT3</t>
    </r>
  </si>
  <si>
    <t xml:space="preserve">31104403002023013740</t>
  </si>
  <si>
    <r>
      <rPr>
        <sz val="11"/>
        <color rgb="FF000000"/>
        <rFont val="Noto Sans"/>
        <family val="2"/>
      </rPr>
      <t xml:space="preserve">深圳市龙华区龙华街道东环一路与建设路交汇处东华明珠园</t>
    </r>
    <r>
      <rPr>
        <sz val="11"/>
        <color rgb="FF000000"/>
        <rFont val="宋体"/>
        <family val="0"/>
        <charset val="134"/>
      </rPr>
      <t xml:space="preserve">2XDT1</t>
    </r>
  </si>
  <si>
    <t xml:space="preserve">31104403002023015681</t>
  </si>
  <si>
    <r>
      <rPr>
        <sz val="11"/>
        <color rgb="FF000000"/>
        <rFont val="Noto Sans"/>
        <family val="2"/>
      </rPr>
      <t xml:space="preserve">深圳市龙华区龙华街道东环一路与建设路交汇处东华明珠园</t>
    </r>
    <r>
      <rPr>
        <sz val="11"/>
        <color rgb="FF000000"/>
        <rFont val="宋体"/>
        <family val="0"/>
        <charset val="134"/>
      </rPr>
      <t xml:space="preserve">2XDT2</t>
    </r>
  </si>
  <si>
    <t xml:space="preserve">31104403002023015682</t>
  </si>
  <si>
    <r>
      <rPr>
        <sz val="11"/>
        <color rgb="FF000000"/>
        <rFont val="Noto Sans"/>
        <family val="2"/>
      </rPr>
      <t xml:space="preserve">深圳市龙华区龙华街道东环一路与建设路交汇处东华明珠园</t>
    </r>
    <r>
      <rPr>
        <sz val="11"/>
        <color rgb="FF000000"/>
        <rFont val="宋体"/>
        <family val="0"/>
        <charset val="134"/>
      </rPr>
      <t xml:space="preserve">2XDT3</t>
    </r>
  </si>
  <si>
    <t xml:space="preserve">31104403002023015683</t>
  </si>
  <si>
    <r>
      <rPr>
        <sz val="11"/>
        <color rgb="FF000000"/>
        <rFont val="Noto Sans"/>
        <family val="2"/>
      </rPr>
      <t xml:space="preserve">深圳市龙华区龙华街道东环一路与建设路交汇处东华明珠园</t>
    </r>
    <r>
      <rPr>
        <sz val="11"/>
        <color rgb="FF000000"/>
        <rFont val="宋体"/>
        <family val="0"/>
        <charset val="134"/>
      </rPr>
      <t xml:space="preserve">3-KT1</t>
    </r>
  </si>
  <si>
    <t xml:space="preserve">31104403002023013742</t>
  </si>
  <si>
    <r>
      <rPr>
        <b val="true"/>
        <sz val="11"/>
        <color rgb="FF000000"/>
        <rFont val="Noto Sans"/>
        <family val="2"/>
      </rPr>
      <t xml:space="preserve">上限</t>
    </r>
    <r>
      <rPr>
        <b val="true"/>
        <sz val="11"/>
        <color rgb="FF000000"/>
        <rFont val="宋体"/>
        <family val="0"/>
        <charset val="134"/>
      </rPr>
      <t xml:space="preserve">20</t>
    </r>
    <r>
      <rPr>
        <b val="true"/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深圳市龙华区龙华街道东环一路与建设路交汇处东华明珠园</t>
    </r>
    <r>
      <rPr>
        <sz val="11"/>
        <color rgb="FF000000"/>
        <rFont val="宋体"/>
        <family val="0"/>
        <charset val="134"/>
      </rPr>
      <t xml:space="preserve">3-XDT1</t>
    </r>
  </si>
  <si>
    <t xml:space="preserve">31104403002023015684</t>
  </si>
  <si>
    <r>
      <rPr>
        <sz val="11"/>
        <color rgb="FF000000"/>
        <rFont val="Noto Sans"/>
        <family val="2"/>
      </rPr>
      <t xml:space="preserve">深圳市龙华区龙华街道东环一路与建设路交汇处东华明珠园</t>
    </r>
    <r>
      <rPr>
        <sz val="11"/>
        <color rgb="FF000000"/>
        <rFont val="宋体"/>
        <family val="0"/>
        <charset val="134"/>
      </rPr>
      <t xml:space="preserve">4-KT1</t>
    </r>
  </si>
  <si>
    <t xml:space="preserve">31104403002023013744</t>
  </si>
  <si>
    <r>
      <rPr>
        <sz val="11"/>
        <color rgb="FF000000"/>
        <rFont val="Noto Sans"/>
        <family val="2"/>
      </rPr>
      <t xml:space="preserve">深圳市龙华区龙华街道东环一路与建设路交汇处东华明珠园</t>
    </r>
    <r>
      <rPr>
        <sz val="11"/>
        <color rgb="FF000000"/>
        <rFont val="宋体"/>
        <family val="0"/>
        <charset val="134"/>
      </rPr>
      <t xml:space="preserve">4-XDT1</t>
    </r>
  </si>
  <si>
    <t xml:space="preserve">31104403002023015685</t>
  </si>
  <si>
    <r>
      <rPr>
        <sz val="11"/>
        <color rgb="FF000000"/>
        <rFont val="Noto Sans"/>
        <family val="2"/>
      </rPr>
      <t xml:space="preserve">深圳市龙华区龙华街道东环一路与建设路交汇处东华明珠园</t>
    </r>
    <r>
      <rPr>
        <sz val="11"/>
        <color rgb="FF000000"/>
        <rFont val="宋体"/>
        <family val="0"/>
        <charset val="134"/>
      </rPr>
      <t xml:space="preserve">5-KT1</t>
    </r>
  </si>
  <si>
    <t xml:space="preserve">31104403002023013745</t>
  </si>
  <si>
    <r>
      <rPr>
        <sz val="11"/>
        <color rgb="FF000000"/>
        <rFont val="Noto Sans"/>
        <family val="2"/>
      </rPr>
      <t xml:space="preserve">深圳市龙华区龙华街道东环一路与建设路交汇处东华明珠园</t>
    </r>
    <r>
      <rPr>
        <sz val="11"/>
        <color rgb="FF000000"/>
        <rFont val="宋体"/>
        <family val="0"/>
        <charset val="134"/>
      </rPr>
      <t xml:space="preserve">5-XDT1</t>
    </r>
  </si>
  <si>
    <t xml:space="preserve">31104403002023015686</t>
  </si>
  <si>
    <r>
      <rPr>
        <sz val="11"/>
        <color rgb="FF000000"/>
        <rFont val="Noto Sans"/>
        <family val="2"/>
      </rPr>
      <t xml:space="preserve">深圳市龙华区龙华街道东环一路与建设路交汇处东华明珠园</t>
    </r>
    <r>
      <rPr>
        <sz val="11"/>
        <color rgb="FF000000"/>
        <rFont val="宋体"/>
        <family val="0"/>
        <charset val="134"/>
      </rPr>
      <t xml:space="preserve">6-KT1</t>
    </r>
  </si>
  <si>
    <t xml:space="preserve">31104403002023013746</t>
  </si>
  <si>
    <r>
      <rPr>
        <sz val="11"/>
        <color rgb="FF000000"/>
        <rFont val="Noto Sans"/>
        <family val="2"/>
      </rPr>
      <t xml:space="preserve">深圳市龙华区龙华街道东环一路与建设路交汇处东华明珠园</t>
    </r>
    <r>
      <rPr>
        <sz val="11"/>
        <color rgb="FF000000"/>
        <rFont val="宋体"/>
        <family val="0"/>
        <charset val="134"/>
      </rPr>
      <t xml:space="preserve">6-KT2</t>
    </r>
  </si>
  <si>
    <t xml:space="preserve">31104403002023013747</t>
  </si>
  <si>
    <r>
      <rPr>
        <sz val="11"/>
        <color rgb="FF000000"/>
        <rFont val="Noto Sans"/>
        <family val="2"/>
      </rPr>
      <t xml:space="preserve">深圳市龙华区龙华街道东环一路与建设路交汇处东华明珠园</t>
    </r>
    <r>
      <rPr>
        <sz val="11"/>
        <color rgb="FF000000"/>
        <rFont val="宋体"/>
        <family val="0"/>
        <charset val="134"/>
      </rPr>
      <t xml:space="preserve">6-XDT1</t>
    </r>
  </si>
  <si>
    <t xml:space="preserve">31104403002023015687</t>
  </si>
  <si>
    <r>
      <rPr>
        <sz val="11"/>
        <color rgb="FF000000"/>
        <rFont val="Noto Sans"/>
        <family val="2"/>
      </rPr>
      <t xml:space="preserve">深圳市龙华区龙华街道东环一路与建设路交汇处东华明珠园</t>
    </r>
    <r>
      <rPr>
        <sz val="11"/>
        <color rgb="FF000000"/>
        <rFont val="宋体"/>
        <family val="0"/>
        <charset val="134"/>
      </rPr>
      <t xml:space="preserve">6-XDT2</t>
    </r>
  </si>
  <si>
    <t xml:space="preserve">31104403002023015688</t>
  </si>
  <si>
    <t xml:space="preserve">深圳市金地物业管理有限公司梅陇镇管理处</t>
  </si>
  <si>
    <t xml:space="preserve">914403007992436004</t>
  </si>
  <si>
    <t xml:space="preserve">深圳市龙华区民治街道梅陇路与布龙路交汇处金地梅陇镇花园</t>
  </si>
  <si>
    <t xml:space="preserve">3110100762023M2740</t>
  </si>
  <si>
    <t xml:space="preserve">3110100762023M2980</t>
  </si>
  <si>
    <r>
      <rPr>
        <sz val="11"/>
        <color rgb="FF000000"/>
        <rFont val="Noto Sans"/>
        <family val="2"/>
      </rPr>
      <t xml:space="preserve">深圳市龙华区民治街道梅陇路与布龙路交汇处金地梅陇镇花园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单元</t>
    </r>
  </si>
  <si>
    <t xml:space="preserve">31104403002023014846</t>
  </si>
  <si>
    <r>
      <rPr>
        <sz val="11"/>
        <color rgb="FF000000"/>
        <rFont val="Noto Sans"/>
        <family val="2"/>
      </rPr>
      <t xml:space="preserve">深圳市龙华区民治街道布龙路与梅龙路交汇处金地梅陇镇花园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单元</t>
    </r>
  </si>
  <si>
    <t xml:space="preserve">31104403002023017543</t>
  </si>
  <si>
    <r>
      <rPr>
        <sz val="11"/>
        <color rgb="FF000000"/>
        <rFont val="Noto Sans"/>
        <family val="2"/>
      </rPr>
      <t xml:space="preserve">深圳市龙华区民治街道梅陇路与布龙路交汇处金地梅陇镇花园内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#</t>
    </r>
  </si>
  <si>
    <t xml:space="preserve">33104403002023013999</t>
  </si>
  <si>
    <r>
      <rPr>
        <sz val="11"/>
        <color rgb="FF000000"/>
        <rFont val="Noto Sans"/>
        <family val="2"/>
      </rPr>
      <t xml:space="preserve">深圳市龙华区民治街道梅陇路与布龙路交汇处金地梅陇镇花园内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#</t>
    </r>
  </si>
  <si>
    <t xml:space="preserve">33104403002023014002</t>
  </si>
  <si>
    <r>
      <rPr>
        <sz val="11"/>
        <color rgb="FF000000"/>
        <rFont val="Noto Sans"/>
        <family val="2"/>
      </rPr>
      <t xml:space="preserve">深圳市龙华区民治街道梅陇路与布龙路交汇处金地梅陇镇花园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</si>
  <si>
    <t xml:space="preserve">31104403002023014803</t>
  </si>
  <si>
    <r>
      <rPr>
        <sz val="11"/>
        <color rgb="FF000000"/>
        <rFont val="Noto Sans"/>
        <family val="2"/>
      </rPr>
      <t xml:space="preserve">深圳市龙华区民治街道梅陇路与布龙路交汇处金地梅陇镇花园内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</si>
  <si>
    <t xml:space="preserve">31104403002023015656</t>
  </si>
  <si>
    <r>
      <rPr>
        <sz val="11"/>
        <color rgb="FF000000"/>
        <rFont val="Noto Sans"/>
        <family val="2"/>
      </rPr>
      <t xml:space="preserve">深圳市龙华区民治街道梅陇路与布龙路交汇处金地梅陇镇花园内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</si>
  <si>
    <t xml:space="preserve">31104403002023015663</t>
  </si>
  <si>
    <r>
      <rPr>
        <sz val="11"/>
        <color rgb="FF000000"/>
        <rFont val="Noto Sans"/>
        <family val="2"/>
      </rPr>
      <t xml:space="preserve">深圳市龙华区民治街道梅陇路与布龙路交汇处金地梅陇镇花园内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栋</t>
    </r>
  </si>
  <si>
    <t xml:space="preserve">31104403002023015665</t>
  </si>
  <si>
    <r>
      <rPr>
        <sz val="11"/>
        <color rgb="FF000000"/>
        <rFont val="Noto Sans"/>
        <family val="2"/>
      </rPr>
      <t xml:space="preserve">深圳市龙华区民治街道梅陇路与布龙路交汇处金地梅陇镇花园内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</si>
  <si>
    <t xml:space="preserve">31104403002023015666</t>
  </si>
  <si>
    <r>
      <rPr>
        <sz val="11"/>
        <color rgb="FF000000"/>
        <rFont val="Noto Sans"/>
        <family val="2"/>
      </rPr>
      <t xml:space="preserve">深圳市龙华区民治街道梅陇路与布龙路交汇处金地梅陇镇花园内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栋</t>
    </r>
  </si>
  <si>
    <t xml:space="preserve">31104403002023015668</t>
  </si>
  <si>
    <r>
      <rPr>
        <sz val="11"/>
        <color rgb="FF000000"/>
        <rFont val="Noto Sans"/>
        <family val="2"/>
      </rPr>
      <t xml:space="preserve">深圳市龙华区民治街道梅陇路与布龙路交汇处金地梅陇镇花园内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</si>
  <si>
    <t xml:space="preserve">31104403002023015669</t>
  </si>
  <si>
    <r>
      <rPr>
        <sz val="11"/>
        <color rgb="FF000000"/>
        <rFont val="Noto Sans"/>
        <family val="2"/>
      </rPr>
      <t xml:space="preserve">深圳市龙华区民治街道梅陇路与布龙路交汇处金地梅陇镇花园内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</si>
  <si>
    <t xml:space="preserve">31104403002023015670</t>
  </si>
  <si>
    <r>
      <rPr>
        <sz val="11"/>
        <color rgb="FF000000"/>
        <rFont val="Noto Sans"/>
        <family val="2"/>
      </rPr>
      <t xml:space="preserve">深圳市龙华区民治街道梅陇路与布龙路交汇处金地梅陇镇花园内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</si>
  <si>
    <t xml:space="preserve">31104403002023015671</t>
  </si>
  <si>
    <r>
      <rPr>
        <sz val="11"/>
        <color rgb="FF000000"/>
        <rFont val="Noto Sans"/>
        <family val="2"/>
      </rPr>
      <t xml:space="preserve">深圳市龙华区民治街道梅陇路与布龙路交汇处金地梅陇镇花园内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</si>
  <si>
    <t xml:space="preserve">31104403002023015072</t>
  </si>
  <si>
    <r>
      <rPr>
        <sz val="11"/>
        <color rgb="FF000000"/>
        <rFont val="Noto Sans"/>
        <family val="2"/>
      </rPr>
      <t xml:space="preserve">深圳市龙华区民治街道梅陇路与布龙路交汇处金地梅陇镇花园内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</si>
  <si>
    <t xml:space="preserve">31104403002023015073</t>
  </si>
  <si>
    <r>
      <rPr>
        <sz val="11"/>
        <color rgb="FF000000"/>
        <rFont val="Noto Sans"/>
        <family val="2"/>
      </rPr>
      <t xml:space="preserve">深圳市龙华区民治街道梅陇路与布龙路交汇处金地梅陇镇花园内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</si>
  <si>
    <t xml:space="preserve">31104403002023015074</t>
  </si>
  <si>
    <r>
      <rPr>
        <sz val="11"/>
        <color rgb="FF000000"/>
        <rFont val="Noto Sans"/>
        <family val="2"/>
      </rPr>
      <t xml:space="preserve">深圳市龙华区民治街道梅陇路与布龙路交汇处金地梅陇镇花园内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单元</t>
    </r>
  </si>
  <si>
    <t xml:space="preserve">31104403002023015675</t>
  </si>
  <si>
    <r>
      <rPr>
        <sz val="11"/>
        <color rgb="FF000000"/>
        <rFont val="Noto Sans"/>
        <family val="2"/>
      </rPr>
      <t xml:space="preserve">深圳市龙华区民治街道梅陇路与布龙路交汇处金地梅陇镇花园内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</si>
  <si>
    <t xml:space="preserve">31104403002023015076</t>
  </si>
  <si>
    <r>
      <rPr>
        <sz val="11"/>
        <color rgb="FF000000"/>
        <rFont val="Noto Sans"/>
        <family val="2"/>
      </rPr>
      <t xml:space="preserve">深圳市龙华区民治街道梅陇路与布龙路交汇处金地梅陇镇花园内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</si>
  <si>
    <t xml:space="preserve">31104403002023015077</t>
  </si>
  <si>
    <t xml:space="preserve">深圳市金地物业管理有限公司城市明珠物业管理服务中心</t>
  </si>
  <si>
    <t xml:space="preserve">91440300MA5G2TG7X1</t>
  </si>
  <si>
    <r>
      <rPr>
        <sz val="11"/>
        <color rgb="FF000000"/>
        <rFont val="Noto Sans"/>
        <family val="2"/>
      </rPr>
      <t xml:space="preserve">深圳市龙华区龙华街道龙观东路</t>
    </r>
    <r>
      <rPr>
        <sz val="11"/>
        <color rgb="FF000000"/>
        <rFont val="宋体"/>
        <family val="0"/>
        <charset val="134"/>
      </rPr>
      <t xml:space="preserve">315</t>
    </r>
    <r>
      <rPr>
        <sz val="11"/>
        <color rgb="FF000000"/>
        <rFont val="Noto Sans"/>
        <family val="2"/>
      </rPr>
      <t xml:space="preserve">号城市明珠花园一期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XDT</t>
    </r>
  </si>
  <si>
    <t xml:space="preserve">31104403002023012492</t>
  </si>
  <si>
    <r>
      <rPr>
        <sz val="11"/>
        <color rgb="FF000000"/>
        <rFont val="Noto Sans"/>
        <family val="2"/>
      </rPr>
      <t xml:space="preserve">深圳市龙华区龙华街道龙观东路</t>
    </r>
    <r>
      <rPr>
        <sz val="11"/>
        <color rgb="FF000000"/>
        <rFont val="宋体"/>
        <family val="0"/>
        <charset val="134"/>
      </rPr>
      <t xml:space="preserve">315</t>
    </r>
    <r>
      <rPr>
        <sz val="11"/>
        <color rgb="FF000000"/>
        <rFont val="Noto Sans"/>
        <family val="2"/>
      </rPr>
      <t xml:space="preserve">号城市明珠花园一期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XDT </t>
    </r>
  </si>
  <si>
    <t xml:space="preserve">31104403002023012493</t>
  </si>
  <si>
    <r>
      <rPr>
        <sz val="11"/>
        <color rgb="FF000000"/>
        <rFont val="Noto Sans"/>
        <family val="2"/>
      </rPr>
      <t xml:space="preserve">深圳市龙华区龙华街道龙观东路</t>
    </r>
    <r>
      <rPr>
        <sz val="11"/>
        <color rgb="FF000000"/>
        <rFont val="宋体"/>
        <family val="0"/>
        <charset val="134"/>
      </rPr>
      <t xml:space="preserve">315</t>
    </r>
    <r>
      <rPr>
        <sz val="11"/>
        <color rgb="FF000000"/>
        <rFont val="Noto Sans"/>
        <family val="2"/>
      </rPr>
      <t xml:space="preserve">号城市明珠花园一期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XDT</t>
    </r>
  </si>
  <si>
    <t xml:space="preserve">31104403002023012494</t>
  </si>
  <si>
    <r>
      <rPr>
        <sz val="11"/>
        <color rgb="FF000000"/>
        <rFont val="Noto Sans"/>
        <family val="2"/>
      </rPr>
      <t xml:space="preserve">深圳市龙华区龙华街道龙观东路</t>
    </r>
    <r>
      <rPr>
        <sz val="11"/>
        <color rgb="FF000000"/>
        <rFont val="宋体"/>
        <family val="0"/>
        <charset val="134"/>
      </rPr>
      <t xml:space="preserve">315</t>
    </r>
    <r>
      <rPr>
        <sz val="11"/>
        <color rgb="FF000000"/>
        <rFont val="Noto Sans"/>
        <family val="2"/>
      </rPr>
      <t xml:space="preserve">号城市明珠花园一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XDT</t>
    </r>
  </si>
  <si>
    <t xml:space="preserve">31104403002023012495</t>
  </si>
  <si>
    <r>
      <rPr>
        <sz val="11"/>
        <color rgb="FF000000"/>
        <rFont val="Noto Sans"/>
        <family val="2"/>
      </rPr>
      <t xml:space="preserve">深圳市龙华区龙华街道龙观东路</t>
    </r>
    <r>
      <rPr>
        <sz val="11"/>
        <color rgb="FF000000"/>
        <rFont val="宋体"/>
        <family val="0"/>
        <charset val="134"/>
      </rPr>
      <t xml:space="preserve">315</t>
    </r>
    <r>
      <rPr>
        <sz val="11"/>
        <color rgb="FF000000"/>
        <rFont val="Noto Sans"/>
        <family val="2"/>
      </rPr>
      <t xml:space="preserve">号城市明珠花园一期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XDT</t>
    </r>
  </si>
  <si>
    <t xml:space="preserve">31104403002023012496</t>
  </si>
  <si>
    <r>
      <rPr>
        <sz val="11"/>
        <color rgb="FF000000"/>
        <rFont val="Noto Sans"/>
        <family val="2"/>
      </rPr>
      <t xml:space="preserve">深圳市龙华区龙华街道龙观东路</t>
    </r>
    <r>
      <rPr>
        <sz val="11"/>
        <color rgb="FF000000"/>
        <rFont val="宋体"/>
        <family val="0"/>
        <charset val="134"/>
      </rPr>
      <t xml:space="preserve">315</t>
    </r>
    <r>
      <rPr>
        <sz val="11"/>
        <color rgb="FF000000"/>
        <rFont val="Noto Sans"/>
        <family val="2"/>
      </rPr>
      <t xml:space="preserve">号城市明珠花园一期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XDT </t>
    </r>
  </si>
  <si>
    <t xml:space="preserve">31104403002023012497</t>
  </si>
  <si>
    <r>
      <rPr>
        <sz val="11"/>
        <color rgb="FF000000"/>
        <rFont val="Noto Sans"/>
        <family val="2"/>
      </rPr>
      <t xml:space="preserve">深圳市龙华区龙华街道龙观东路</t>
    </r>
    <r>
      <rPr>
        <sz val="11"/>
        <color rgb="FF000000"/>
        <rFont val="宋体"/>
        <family val="0"/>
        <charset val="134"/>
      </rPr>
      <t xml:space="preserve">315</t>
    </r>
    <r>
      <rPr>
        <sz val="11"/>
        <color rgb="FF000000"/>
        <rFont val="Noto Sans"/>
        <family val="2"/>
      </rPr>
      <t xml:space="preserve">号城市明珠花园一期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XDT</t>
    </r>
  </si>
  <si>
    <t xml:space="preserve">31104403002023012499</t>
  </si>
  <si>
    <r>
      <rPr>
        <sz val="11"/>
        <color rgb="FF000000"/>
        <rFont val="Noto Sans"/>
        <family val="2"/>
      </rPr>
      <t xml:space="preserve">深圳市龙华区龙华街道龙观东路</t>
    </r>
    <r>
      <rPr>
        <sz val="11"/>
        <color rgb="FF000000"/>
        <rFont val="宋体"/>
        <family val="0"/>
        <charset val="134"/>
      </rPr>
      <t xml:space="preserve">315</t>
    </r>
    <r>
      <rPr>
        <sz val="11"/>
        <color rgb="FF000000"/>
        <rFont val="Noto Sans"/>
        <family val="2"/>
      </rPr>
      <t xml:space="preserve">号城市明珠花园一期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XDT</t>
    </r>
  </si>
  <si>
    <t xml:space="preserve">31104403002023012500</t>
  </si>
  <si>
    <r>
      <rPr>
        <sz val="11"/>
        <color rgb="FF000000"/>
        <rFont val="Noto Sans"/>
        <family val="2"/>
      </rPr>
      <t xml:space="preserve">深圳市龙华区龙华街道龙观东路</t>
    </r>
    <r>
      <rPr>
        <sz val="11"/>
        <color rgb="FF000000"/>
        <rFont val="宋体"/>
        <family val="0"/>
        <charset val="134"/>
      </rPr>
      <t xml:space="preserve">315</t>
    </r>
    <r>
      <rPr>
        <sz val="11"/>
        <color rgb="FF000000"/>
        <rFont val="Noto Sans"/>
        <family val="2"/>
      </rPr>
      <t xml:space="preserve">号城市明珠花园一期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XDT</t>
    </r>
  </si>
  <si>
    <t xml:space="preserve">31104403002023012501</t>
  </si>
  <si>
    <r>
      <rPr>
        <sz val="11"/>
        <color rgb="FF000000"/>
        <rFont val="Noto Sans"/>
        <family val="2"/>
      </rPr>
      <t xml:space="preserve">深圳市龙华区龙华街道龙观东路</t>
    </r>
    <r>
      <rPr>
        <sz val="11"/>
        <color rgb="FF000000"/>
        <rFont val="宋体"/>
        <family val="0"/>
        <charset val="134"/>
      </rPr>
      <t xml:space="preserve">315</t>
    </r>
    <r>
      <rPr>
        <sz val="11"/>
        <color rgb="FF000000"/>
        <rFont val="Noto Sans"/>
        <family val="2"/>
      </rPr>
      <t xml:space="preserve">号城市明珠花园一期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XDT</t>
    </r>
  </si>
  <si>
    <t xml:space="preserve">31104403002023012502</t>
  </si>
  <si>
    <r>
      <rPr>
        <sz val="11"/>
        <color rgb="FF000000"/>
        <rFont val="Noto Sans"/>
        <family val="2"/>
      </rPr>
      <t xml:space="preserve">深圳市龙华区龙华街道龙观东路</t>
    </r>
    <r>
      <rPr>
        <sz val="11"/>
        <color rgb="FF000000"/>
        <rFont val="宋体"/>
        <family val="0"/>
        <charset val="134"/>
      </rPr>
      <t xml:space="preserve">315</t>
    </r>
    <r>
      <rPr>
        <sz val="11"/>
        <color rgb="FF000000"/>
        <rFont val="Noto Sans"/>
        <family val="2"/>
      </rPr>
      <t xml:space="preserve">号城市明珠花园一期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KT</t>
    </r>
  </si>
  <si>
    <t xml:space="preserve">31104403002023012503</t>
  </si>
  <si>
    <r>
      <rPr>
        <sz val="11"/>
        <color rgb="FF000000"/>
        <rFont val="Noto Sans"/>
        <family val="2"/>
      </rPr>
      <t xml:space="preserve">深圳市龙华区龙华街道龙观东路</t>
    </r>
    <r>
      <rPr>
        <sz val="11"/>
        <color rgb="FF000000"/>
        <rFont val="宋体"/>
        <family val="0"/>
        <charset val="134"/>
      </rPr>
      <t xml:space="preserve">315</t>
    </r>
    <r>
      <rPr>
        <sz val="11"/>
        <color rgb="FF000000"/>
        <rFont val="Noto Sans"/>
        <family val="2"/>
      </rPr>
      <t xml:space="preserve">号城市明珠花园一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XDT</t>
    </r>
  </si>
  <si>
    <t xml:space="preserve">31104403002023012504</t>
  </si>
  <si>
    <r>
      <rPr>
        <sz val="11"/>
        <color rgb="FF000000"/>
        <rFont val="Noto Sans"/>
        <family val="2"/>
      </rPr>
      <t xml:space="preserve">深圳市龙华区龙华街道龙观东路</t>
    </r>
    <r>
      <rPr>
        <sz val="11"/>
        <color rgb="FF000000"/>
        <rFont val="宋体"/>
        <family val="0"/>
        <charset val="134"/>
      </rPr>
      <t xml:space="preserve">315</t>
    </r>
    <r>
      <rPr>
        <sz val="11"/>
        <color rgb="FF000000"/>
        <rFont val="Noto Sans"/>
        <family val="2"/>
      </rPr>
      <t xml:space="preserve">号城市明珠花园一期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XDT</t>
    </r>
  </si>
  <si>
    <t xml:space="preserve">31104403002023012505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 "/>
    <numFmt numFmtId="166" formatCode="@"/>
    <numFmt numFmtId="167" formatCode="#,##0.00"/>
    <numFmt numFmtId="168" formatCode="0%"/>
    <numFmt numFmtId="169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17" activePane="bottomRight" state="frozen"/>
      <selection pane="topLeft" activeCell="A1" activeCellId="0" sqref="A1"/>
      <selection pane="topRight" activeCell="C1" activeCellId="0" sqref="C1"/>
      <selection pane="bottomLeft" activeCell="A117" activeCellId="0" sqref="A117"/>
      <selection pane="bottomRight" activeCell="O119" activeCellId="0" sqref="O11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99"/>
    <col collapsed="false" customWidth="true" hidden="false" outlineLevel="0" max="3" min="3" style="1" width="20.75"/>
    <col collapsed="false" customWidth="true" hidden="false" outlineLevel="0" max="4" min="4" style="1" width="22.37"/>
    <col collapsed="false" customWidth="false" hidden="false" outlineLevel="0" max="7" min="5" style="1" width="8.99"/>
    <col collapsed="false" customWidth="true" hidden="false" outlineLevel="0" max="8" min="8" style="1" width="21.75"/>
    <col collapsed="false" customWidth="true" hidden="false" outlineLevel="0" max="9" min="9" style="1" width="14.37"/>
    <col collapsed="false" customWidth="true" hidden="false" outlineLevel="0" max="10" min="10" style="1" width="10.87"/>
    <col collapsed="false" customWidth="true" hidden="false" outlineLevel="0" max="11" min="11" style="2" width="13.75"/>
    <col collapsed="false" customWidth="true" hidden="false" outlineLevel="0" max="12" min="12" style="2" width="13.62"/>
    <col collapsed="false" customWidth="true" hidden="false" outlineLevel="0" max="13" min="13" style="0" width="12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 t="s">
        <v>6</v>
      </c>
      <c r="I2" s="4" t="s">
        <v>7</v>
      </c>
      <c r="J2" s="4" t="s">
        <v>8</v>
      </c>
      <c r="K2" s="5" t="s">
        <v>9</v>
      </c>
      <c r="L2" s="5" t="s">
        <v>10</v>
      </c>
      <c r="M2" s="4" t="s">
        <v>11</v>
      </c>
    </row>
    <row r="3" customFormat="false" ht="48" hidden="false" customHeight="true" outlineLevel="0" collapsed="false">
      <c r="A3" s="4"/>
      <c r="B3" s="4"/>
      <c r="C3" s="4"/>
      <c r="D3" s="4"/>
      <c r="E3" s="6" t="s">
        <v>12</v>
      </c>
      <c r="F3" s="7" t="s">
        <v>13</v>
      </c>
      <c r="G3" s="7" t="s">
        <v>14</v>
      </c>
      <c r="H3" s="4"/>
      <c r="I3" s="4"/>
      <c r="J3" s="4"/>
      <c r="K3" s="5"/>
      <c r="L3" s="5"/>
      <c r="M3" s="4"/>
    </row>
    <row r="4" customFormat="false" ht="40.5" hidden="false" customHeight="false" outlineLevel="0" collapsed="false">
      <c r="A4" s="8" t="n">
        <v>1</v>
      </c>
      <c r="B4" s="9" t="s">
        <v>15</v>
      </c>
      <c r="C4" s="8" t="s">
        <v>16</v>
      </c>
      <c r="D4" s="9" t="s">
        <v>17</v>
      </c>
      <c r="E4" s="8" t="n">
        <v>1</v>
      </c>
      <c r="F4" s="8"/>
      <c r="G4" s="8"/>
      <c r="H4" s="8" t="s">
        <v>18</v>
      </c>
      <c r="I4" s="10" t="n">
        <v>262904.66</v>
      </c>
      <c r="J4" s="11" t="n">
        <v>0.5</v>
      </c>
      <c r="K4" s="12" t="n">
        <v>131452.33</v>
      </c>
      <c r="L4" s="12" t="n">
        <v>131452.33</v>
      </c>
      <c r="M4" s="13" t="n">
        <v>131452.33</v>
      </c>
    </row>
    <row r="5" customFormat="false" ht="40.5" hidden="false" customHeight="true" outlineLevel="0" collapsed="false">
      <c r="A5" s="8" t="n">
        <v>2</v>
      </c>
      <c r="B5" s="9" t="s">
        <v>19</v>
      </c>
      <c r="C5" s="8" t="s">
        <v>20</v>
      </c>
      <c r="D5" s="9" t="s">
        <v>21</v>
      </c>
      <c r="E5" s="8" t="n">
        <v>12</v>
      </c>
      <c r="F5" s="8"/>
      <c r="G5" s="8"/>
      <c r="H5" s="8" t="s">
        <v>22</v>
      </c>
      <c r="I5" s="10" t="n">
        <v>305476.41</v>
      </c>
      <c r="J5" s="11" t="n">
        <v>0.5</v>
      </c>
      <c r="K5" s="12" t="n">
        <f aca="false">I5/2</f>
        <v>152738.205</v>
      </c>
      <c r="L5" s="12" t="n">
        <f aca="false">I5/2</f>
        <v>152738.205</v>
      </c>
      <c r="M5" s="13" t="n">
        <v>1953759.57</v>
      </c>
    </row>
    <row r="6" customFormat="false" ht="40.5" hidden="false" customHeight="false" outlineLevel="0" collapsed="false">
      <c r="A6" s="8"/>
      <c r="B6" s="9"/>
      <c r="C6" s="8"/>
      <c r="D6" s="9" t="s">
        <v>23</v>
      </c>
      <c r="E6" s="8"/>
      <c r="F6" s="8"/>
      <c r="G6" s="8"/>
      <c r="H6" s="8" t="s">
        <v>24</v>
      </c>
      <c r="I6" s="10" t="n">
        <v>297992.28</v>
      </c>
      <c r="J6" s="11" t="n">
        <v>0.5</v>
      </c>
      <c r="K6" s="12" t="n">
        <f aca="false">I6/2</f>
        <v>148996.14</v>
      </c>
      <c r="L6" s="12" t="n">
        <f aca="false">I6/2</f>
        <v>148996.14</v>
      </c>
      <c r="M6" s="13"/>
    </row>
    <row r="7" customFormat="false" ht="40.5" hidden="false" customHeight="false" outlineLevel="0" collapsed="false">
      <c r="A7" s="8"/>
      <c r="B7" s="9"/>
      <c r="C7" s="8"/>
      <c r="D7" s="9" t="s">
        <v>25</v>
      </c>
      <c r="E7" s="8"/>
      <c r="F7" s="8"/>
      <c r="G7" s="8"/>
      <c r="H7" s="8" t="s">
        <v>26</v>
      </c>
      <c r="I7" s="10" t="n">
        <v>347223.69</v>
      </c>
      <c r="J7" s="11" t="n">
        <v>0.5</v>
      </c>
      <c r="K7" s="12" t="n">
        <f aca="false">I7/2</f>
        <v>173611.845</v>
      </c>
      <c r="L7" s="12" t="n">
        <f aca="false">I7/2</f>
        <v>173611.845</v>
      </c>
      <c r="M7" s="13"/>
    </row>
    <row r="8" customFormat="false" ht="40.5" hidden="false" customHeight="false" outlineLevel="0" collapsed="false">
      <c r="A8" s="8"/>
      <c r="B8" s="9"/>
      <c r="C8" s="8"/>
      <c r="D8" s="9" t="s">
        <v>27</v>
      </c>
      <c r="E8" s="8"/>
      <c r="F8" s="8"/>
      <c r="G8" s="8"/>
      <c r="H8" s="8" t="s">
        <v>28</v>
      </c>
      <c r="I8" s="10" t="n">
        <v>297677.2</v>
      </c>
      <c r="J8" s="11" t="n">
        <v>0.5</v>
      </c>
      <c r="K8" s="12" t="n">
        <f aca="false">I8/2</f>
        <v>148838.6</v>
      </c>
      <c r="L8" s="12" t="n">
        <f aca="false">I8/2</f>
        <v>148838.6</v>
      </c>
      <c r="M8" s="13"/>
    </row>
    <row r="9" customFormat="false" ht="40.5" hidden="false" customHeight="false" outlineLevel="0" collapsed="false">
      <c r="A9" s="8"/>
      <c r="B9" s="9"/>
      <c r="C9" s="8"/>
      <c r="D9" s="9" t="s">
        <v>29</v>
      </c>
      <c r="E9" s="8"/>
      <c r="F9" s="8"/>
      <c r="G9" s="8"/>
      <c r="H9" s="8" t="s">
        <v>30</v>
      </c>
      <c r="I9" s="10" t="n">
        <v>347587.26</v>
      </c>
      <c r="J9" s="11" t="n">
        <v>0.5</v>
      </c>
      <c r="K9" s="12" t="n">
        <f aca="false">I9/2</f>
        <v>173793.63</v>
      </c>
      <c r="L9" s="12" t="n">
        <f aca="false">I9/2</f>
        <v>173793.63</v>
      </c>
      <c r="M9" s="13"/>
    </row>
    <row r="10" customFormat="false" ht="40.5" hidden="false" customHeight="false" outlineLevel="0" collapsed="false">
      <c r="A10" s="8"/>
      <c r="B10" s="9"/>
      <c r="C10" s="8"/>
      <c r="D10" s="9" t="s">
        <v>31</v>
      </c>
      <c r="E10" s="8"/>
      <c r="F10" s="8"/>
      <c r="G10" s="8"/>
      <c r="H10" s="8" t="s">
        <v>32</v>
      </c>
      <c r="I10" s="10" t="n">
        <v>297676.41</v>
      </c>
      <c r="J10" s="11" t="n">
        <v>0.5</v>
      </c>
      <c r="K10" s="12" t="n">
        <f aca="false">I10/2</f>
        <v>148838.205</v>
      </c>
      <c r="L10" s="12" t="n">
        <f aca="false">I10/2</f>
        <v>148838.205</v>
      </c>
      <c r="M10" s="13"/>
    </row>
    <row r="11" customFormat="false" ht="40.5" hidden="false" customHeight="false" outlineLevel="0" collapsed="false">
      <c r="A11" s="8"/>
      <c r="B11" s="9"/>
      <c r="C11" s="8"/>
      <c r="D11" s="9" t="s">
        <v>33</v>
      </c>
      <c r="E11" s="8"/>
      <c r="F11" s="8"/>
      <c r="G11" s="8"/>
      <c r="H11" s="8" t="s">
        <v>34</v>
      </c>
      <c r="I11" s="10" t="n">
        <v>355503.11</v>
      </c>
      <c r="J11" s="11" t="n">
        <v>0.5</v>
      </c>
      <c r="K11" s="12" t="n">
        <f aca="false">I11/2</f>
        <v>177751.555</v>
      </c>
      <c r="L11" s="12" t="n">
        <f aca="false">I11/2</f>
        <v>177751.555</v>
      </c>
      <c r="M11" s="13"/>
    </row>
    <row r="12" customFormat="false" ht="40.5" hidden="false" customHeight="false" outlineLevel="0" collapsed="false">
      <c r="A12" s="8"/>
      <c r="B12" s="9"/>
      <c r="C12" s="8"/>
      <c r="D12" s="9" t="s">
        <v>35</v>
      </c>
      <c r="E12" s="8"/>
      <c r="F12" s="8"/>
      <c r="G12" s="8"/>
      <c r="H12" s="8" t="s">
        <v>36</v>
      </c>
      <c r="I12" s="10" t="n">
        <v>363487.26</v>
      </c>
      <c r="J12" s="11" t="n">
        <v>0.5</v>
      </c>
      <c r="K12" s="12" t="n">
        <f aca="false">I12/2</f>
        <v>181743.63</v>
      </c>
      <c r="L12" s="12" t="n">
        <f aca="false">I12/2</f>
        <v>181743.63</v>
      </c>
      <c r="M12" s="13"/>
    </row>
    <row r="13" customFormat="false" ht="40.5" hidden="false" customHeight="false" outlineLevel="0" collapsed="false">
      <c r="A13" s="8"/>
      <c r="B13" s="9"/>
      <c r="C13" s="8"/>
      <c r="D13" s="9" t="s">
        <v>37</v>
      </c>
      <c r="E13" s="8"/>
      <c r="F13" s="8"/>
      <c r="G13" s="8"/>
      <c r="H13" s="8" t="s">
        <v>38</v>
      </c>
      <c r="I13" s="10" t="n">
        <v>305476.41</v>
      </c>
      <c r="J13" s="11" t="n">
        <v>0.5</v>
      </c>
      <c r="K13" s="12" t="n">
        <f aca="false">I13/2</f>
        <v>152738.205</v>
      </c>
      <c r="L13" s="12" t="n">
        <f aca="false">I13/2</f>
        <v>152738.205</v>
      </c>
      <c r="M13" s="13"/>
    </row>
    <row r="14" customFormat="false" ht="40.5" hidden="false" customHeight="false" outlineLevel="0" collapsed="false">
      <c r="A14" s="8"/>
      <c r="B14" s="9"/>
      <c r="C14" s="8"/>
      <c r="D14" s="9" t="s">
        <v>39</v>
      </c>
      <c r="E14" s="8"/>
      <c r="F14" s="8"/>
      <c r="G14" s="8"/>
      <c r="H14" s="8" t="s">
        <v>40</v>
      </c>
      <c r="I14" s="10" t="n">
        <v>291508.15</v>
      </c>
      <c r="J14" s="11" t="n">
        <v>0.5</v>
      </c>
      <c r="K14" s="12" t="n">
        <f aca="false">I14/2</f>
        <v>145754.075</v>
      </c>
      <c r="L14" s="12" t="n">
        <f aca="false">I14/2</f>
        <v>145754.075</v>
      </c>
      <c r="M14" s="13"/>
    </row>
    <row r="15" customFormat="false" ht="40.5" hidden="false" customHeight="false" outlineLevel="0" collapsed="false">
      <c r="A15" s="8"/>
      <c r="B15" s="9"/>
      <c r="C15" s="8"/>
      <c r="D15" s="9" t="s">
        <v>41</v>
      </c>
      <c r="E15" s="8"/>
      <c r="F15" s="8"/>
      <c r="G15" s="8"/>
      <c r="H15" s="8" t="s">
        <v>42</v>
      </c>
      <c r="I15" s="10" t="n">
        <v>347223.69</v>
      </c>
      <c r="J15" s="11" t="n">
        <v>0.5</v>
      </c>
      <c r="K15" s="12" t="n">
        <f aca="false">I15/2</f>
        <v>173611.845</v>
      </c>
      <c r="L15" s="12" t="n">
        <f aca="false">I15/2</f>
        <v>173611.845</v>
      </c>
      <c r="M15" s="13"/>
    </row>
    <row r="16" customFormat="false" ht="40.5" hidden="false" customHeight="false" outlineLevel="0" collapsed="false">
      <c r="A16" s="8"/>
      <c r="B16" s="9"/>
      <c r="C16" s="8"/>
      <c r="D16" s="9" t="s">
        <v>43</v>
      </c>
      <c r="E16" s="8"/>
      <c r="F16" s="8"/>
      <c r="G16" s="8"/>
      <c r="H16" s="8" t="s">
        <v>44</v>
      </c>
      <c r="I16" s="10" t="n">
        <v>350687.26</v>
      </c>
      <c r="J16" s="11" t="n">
        <v>0.5</v>
      </c>
      <c r="K16" s="12" t="n">
        <f aca="false">I16/2</f>
        <v>175343.63</v>
      </c>
      <c r="L16" s="12" t="n">
        <f aca="false">I16/2</f>
        <v>175343.63</v>
      </c>
      <c r="M16" s="13"/>
    </row>
    <row r="17" customFormat="false" ht="27" hidden="false" customHeight="true" outlineLevel="0" collapsed="false">
      <c r="A17" s="8" t="n">
        <v>3</v>
      </c>
      <c r="B17" s="9" t="s">
        <v>45</v>
      </c>
      <c r="C17" s="8" t="s">
        <v>46</v>
      </c>
      <c r="D17" s="9" t="s">
        <v>47</v>
      </c>
      <c r="E17" s="8" t="n">
        <v>6</v>
      </c>
      <c r="F17" s="8"/>
      <c r="G17" s="8"/>
      <c r="H17" s="8" t="s">
        <v>48</v>
      </c>
      <c r="I17" s="10" t="n">
        <v>223715.39</v>
      </c>
      <c r="J17" s="11" t="n">
        <v>0.5</v>
      </c>
      <c r="K17" s="12" t="n">
        <f aca="false">I17/2</f>
        <v>111857.695</v>
      </c>
      <c r="L17" s="12" t="n">
        <f aca="false">I17/2</f>
        <v>111857.695</v>
      </c>
      <c r="M17" s="13" t="n">
        <v>686780.57</v>
      </c>
    </row>
    <row r="18" customFormat="false" ht="27" hidden="false" customHeight="false" outlineLevel="0" collapsed="false">
      <c r="A18" s="8"/>
      <c r="B18" s="9"/>
      <c r="C18" s="8"/>
      <c r="D18" s="9" t="s">
        <v>47</v>
      </c>
      <c r="E18" s="8"/>
      <c r="F18" s="8"/>
      <c r="G18" s="8"/>
      <c r="H18" s="8" t="s">
        <v>49</v>
      </c>
      <c r="I18" s="10" t="n">
        <v>229969.15</v>
      </c>
      <c r="J18" s="11" t="n">
        <v>0.5</v>
      </c>
      <c r="K18" s="12" t="n">
        <f aca="false">I18/2</f>
        <v>114984.575</v>
      </c>
      <c r="L18" s="12" t="n">
        <f aca="false">I18/2</f>
        <v>114984.575</v>
      </c>
      <c r="M18" s="13"/>
    </row>
    <row r="19" customFormat="false" ht="27" hidden="false" customHeight="false" outlineLevel="0" collapsed="false">
      <c r="A19" s="8"/>
      <c r="B19" s="9"/>
      <c r="C19" s="8"/>
      <c r="D19" s="9" t="s">
        <v>47</v>
      </c>
      <c r="E19" s="8"/>
      <c r="F19" s="8"/>
      <c r="G19" s="8"/>
      <c r="H19" s="8" t="s">
        <v>50</v>
      </c>
      <c r="I19" s="10" t="n">
        <v>229969.15</v>
      </c>
      <c r="J19" s="11" t="n">
        <v>0.5</v>
      </c>
      <c r="K19" s="12" t="n">
        <f aca="false">I19/2</f>
        <v>114984.575</v>
      </c>
      <c r="L19" s="12" t="n">
        <f aca="false">I19/2</f>
        <v>114984.575</v>
      </c>
      <c r="M19" s="13"/>
    </row>
    <row r="20" customFormat="false" ht="27" hidden="false" customHeight="false" outlineLevel="0" collapsed="false">
      <c r="A20" s="8"/>
      <c r="B20" s="9"/>
      <c r="C20" s="8"/>
      <c r="D20" s="9" t="s">
        <v>47</v>
      </c>
      <c r="E20" s="8"/>
      <c r="F20" s="8"/>
      <c r="G20" s="8"/>
      <c r="H20" s="8" t="s">
        <v>51</v>
      </c>
      <c r="I20" s="10" t="n">
        <v>229969.15</v>
      </c>
      <c r="J20" s="11" t="n">
        <v>0.5</v>
      </c>
      <c r="K20" s="12" t="n">
        <f aca="false">I20/2</f>
        <v>114984.575</v>
      </c>
      <c r="L20" s="12" t="n">
        <f aca="false">I20/2</f>
        <v>114984.575</v>
      </c>
      <c r="M20" s="13"/>
    </row>
    <row r="21" customFormat="false" ht="27" hidden="false" customHeight="false" outlineLevel="0" collapsed="false">
      <c r="A21" s="8"/>
      <c r="B21" s="9"/>
      <c r="C21" s="8"/>
      <c r="D21" s="9" t="s">
        <v>47</v>
      </c>
      <c r="E21" s="8"/>
      <c r="F21" s="8"/>
      <c r="G21" s="8"/>
      <c r="H21" s="8" t="s">
        <v>52</v>
      </c>
      <c r="I21" s="10" t="n">
        <v>229969.15</v>
      </c>
      <c r="J21" s="11" t="n">
        <v>0.5</v>
      </c>
      <c r="K21" s="12" t="n">
        <f aca="false">I21/2</f>
        <v>114984.575</v>
      </c>
      <c r="L21" s="12" t="n">
        <f aca="false">I21/2</f>
        <v>114984.575</v>
      </c>
      <c r="M21" s="13"/>
    </row>
    <row r="22" customFormat="false" ht="27" hidden="false" customHeight="false" outlineLevel="0" collapsed="false">
      <c r="A22" s="8"/>
      <c r="B22" s="9"/>
      <c r="C22" s="8"/>
      <c r="D22" s="9" t="s">
        <v>47</v>
      </c>
      <c r="E22" s="8"/>
      <c r="F22" s="8"/>
      <c r="G22" s="8"/>
      <c r="H22" s="8" t="s">
        <v>53</v>
      </c>
      <c r="I22" s="10" t="n">
        <v>229969.15</v>
      </c>
      <c r="J22" s="11" t="n">
        <v>0.5</v>
      </c>
      <c r="K22" s="12" t="n">
        <f aca="false">I22/2</f>
        <v>114984.575</v>
      </c>
      <c r="L22" s="12" t="n">
        <f aca="false">I22/2</f>
        <v>114984.575</v>
      </c>
      <c r="M22" s="13"/>
    </row>
    <row r="23" customFormat="false" ht="40.5" hidden="false" customHeight="true" outlineLevel="0" collapsed="false">
      <c r="A23" s="8" t="n">
        <v>4</v>
      </c>
      <c r="B23" s="9" t="s">
        <v>54</v>
      </c>
      <c r="C23" s="8" t="s">
        <v>55</v>
      </c>
      <c r="D23" s="9" t="s">
        <v>56</v>
      </c>
      <c r="E23" s="8" t="n">
        <v>6</v>
      </c>
      <c r="F23" s="8"/>
      <c r="G23" s="8"/>
      <c r="H23" s="8" t="s">
        <v>57</v>
      </c>
      <c r="I23" s="10" t="n">
        <v>260465.84</v>
      </c>
      <c r="J23" s="11" t="n">
        <v>0.5</v>
      </c>
      <c r="K23" s="12" t="n">
        <f aca="false">I23/2</f>
        <v>130232.92</v>
      </c>
      <c r="L23" s="12" t="n">
        <f aca="false">I23/2</f>
        <v>130232.92</v>
      </c>
      <c r="M23" s="13" t="n">
        <v>781397.54</v>
      </c>
    </row>
    <row r="24" customFormat="false" ht="40.5" hidden="false" customHeight="false" outlineLevel="0" collapsed="false">
      <c r="A24" s="8"/>
      <c r="B24" s="9"/>
      <c r="C24" s="8"/>
      <c r="D24" s="9" t="s">
        <v>56</v>
      </c>
      <c r="E24" s="8"/>
      <c r="F24" s="8"/>
      <c r="G24" s="8"/>
      <c r="H24" s="8" t="s">
        <v>58</v>
      </c>
      <c r="I24" s="10" t="n">
        <v>260465.84</v>
      </c>
      <c r="J24" s="11" t="n">
        <v>0.5</v>
      </c>
      <c r="K24" s="12" t="n">
        <f aca="false">I24/2</f>
        <v>130232.92</v>
      </c>
      <c r="L24" s="12" t="n">
        <f aca="false">I24/2</f>
        <v>130232.92</v>
      </c>
      <c r="M24" s="13"/>
    </row>
    <row r="25" customFormat="false" ht="40.5" hidden="false" customHeight="false" outlineLevel="0" collapsed="false">
      <c r="A25" s="8"/>
      <c r="B25" s="9"/>
      <c r="C25" s="8"/>
      <c r="D25" s="9" t="s">
        <v>56</v>
      </c>
      <c r="E25" s="8"/>
      <c r="F25" s="8"/>
      <c r="G25" s="8"/>
      <c r="H25" s="8" t="s">
        <v>59</v>
      </c>
      <c r="I25" s="10" t="n">
        <v>260465.85</v>
      </c>
      <c r="J25" s="11" t="n">
        <v>0.5</v>
      </c>
      <c r="K25" s="12" t="n">
        <f aca="false">I25/2</f>
        <v>130232.925</v>
      </c>
      <c r="L25" s="12" t="n">
        <f aca="false">I25/2</f>
        <v>130232.925</v>
      </c>
      <c r="M25" s="13"/>
    </row>
    <row r="26" customFormat="false" ht="40.5" hidden="false" customHeight="false" outlineLevel="0" collapsed="false">
      <c r="A26" s="8"/>
      <c r="B26" s="9"/>
      <c r="C26" s="8"/>
      <c r="D26" s="9" t="s">
        <v>56</v>
      </c>
      <c r="E26" s="8"/>
      <c r="F26" s="8"/>
      <c r="G26" s="8"/>
      <c r="H26" s="8" t="s">
        <v>60</v>
      </c>
      <c r="I26" s="10" t="n">
        <v>260465.85</v>
      </c>
      <c r="J26" s="11" t="n">
        <v>0.5</v>
      </c>
      <c r="K26" s="12" t="n">
        <f aca="false">I26/2</f>
        <v>130232.925</v>
      </c>
      <c r="L26" s="12" t="n">
        <f aca="false">I26/2</f>
        <v>130232.925</v>
      </c>
      <c r="M26" s="13"/>
    </row>
    <row r="27" customFormat="false" ht="40.5" hidden="false" customHeight="false" outlineLevel="0" collapsed="false">
      <c r="A27" s="8"/>
      <c r="B27" s="9"/>
      <c r="C27" s="8"/>
      <c r="D27" s="9" t="s">
        <v>56</v>
      </c>
      <c r="E27" s="8"/>
      <c r="F27" s="8"/>
      <c r="G27" s="8"/>
      <c r="H27" s="8" t="s">
        <v>61</v>
      </c>
      <c r="I27" s="10" t="n">
        <v>260465.85</v>
      </c>
      <c r="J27" s="11" t="n">
        <v>0.5</v>
      </c>
      <c r="K27" s="12" t="n">
        <f aca="false">I27/2</f>
        <v>130232.925</v>
      </c>
      <c r="L27" s="12" t="n">
        <f aca="false">I27/2</f>
        <v>130232.925</v>
      </c>
      <c r="M27" s="13"/>
    </row>
    <row r="28" customFormat="false" ht="40.5" hidden="false" customHeight="false" outlineLevel="0" collapsed="false">
      <c r="A28" s="8"/>
      <c r="B28" s="9"/>
      <c r="C28" s="8"/>
      <c r="D28" s="9" t="s">
        <v>56</v>
      </c>
      <c r="E28" s="8"/>
      <c r="F28" s="8"/>
      <c r="G28" s="8"/>
      <c r="H28" s="8" t="s">
        <v>62</v>
      </c>
      <c r="I28" s="10" t="n">
        <v>260465.85</v>
      </c>
      <c r="J28" s="11" t="n">
        <v>0.5</v>
      </c>
      <c r="K28" s="12" t="n">
        <f aca="false">I28/2</f>
        <v>130232.925</v>
      </c>
      <c r="L28" s="12" t="n">
        <f aca="false">I28/2</f>
        <v>130232.925</v>
      </c>
      <c r="M28" s="13"/>
    </row>
    <row r="29" customFormat="false" ht="40.5" hidden="false" customHeight="true" outlineLevel="0" collapsed="false">
      <c r="A29" s="8" t="n">
        <v>5</v>
      </c>
      <c r="B29" s="9" t="s">
        <v>63</v>
      </c>
      <c r="C29" s="8" t="s">
        <v>64</v>
      </c>
      <c r="D29" s="9" t="s">
        <v>65</v>
      </c>
      <c r="E29" s="8" t="n">
        <v>13</v>
      </c>
      <c r="F29" s="8"/>
      <c r="G29" s="8"/>
      <c r="H29" s="8" t="s">
        <v>66</v>
      </c>
      <c r="I29" s="10" t="n">
        <v>341691.98</v>
      </c>
      <c r="J29" s="11" t="n">
        <v>0.5</v>
      </c>
      <c r="K29" s="12" t="n">
        <f aca="false">I29/2</f>
        <v>170845.99</v>
      </c>
      <c r="L29" s="12" t="n">
        <f aca="false">I29/2</f>
        <v>170845.99</v>
      </c>
      <c r="M29" s="13" t="n">
        <v>2112640.17</v>
      </c>
    </row>
    <row r="30" customFormat="false" ht="40.5" hidden="false" customHeight="false" outlineLevel="0" collapsed="false">
      <c r="A30" s="8"/>
      <c r="B30" s="9"/>
      <c r="C30" s="8"/>
      <c r="D30" s="9" t="s">
        <v>65</v>
      </c>
      <c r="E30" s="8"/>
      <c r="F30" s="8"/>
      <c r="G30" s="8"/>
      <c r="H30" s="8" t="s">
        <v>67</v>
      </c>
      <c r="I30" s="10" t="n">
        <v>341691.98</v>
      </c>
      <c r="J30" s="11" t="n">
        <v>0.5</v>
      </c>
      <c r="K30" s="12" t="n">
        <f aca="false">I30/2</f>
        <v>170845.99</v>
      </c>
      <c r="L30" s="12" t="n">
        <f aca="false">I30/2</f>
        <v>170845.99</v>
      </c>
      <c r="M30" s="13"/>
    </row>
    <row r="31" customFormat="false" ht="40.5" hidden="false" customHeight="false" outlineLevel="0" collapsed="false">
      <c r="A31" s="8"/>
      <c r="B31" s="9"/>
      <c r="C31" s="8"/>
      <c r="D31" s="9" t="s">
        <v>65</v>
      </c>
      <c r="E31" s="8"/>
      <c r="F31" s="8"/>
      <c r="G31" s="8"/>
      <c r="H31" s="8" t="s">
        <v>68</v>
      </c>
      <c r="I31" s="10" t="n">
        <v>341691.98</v>
      </c>
      <c r="J31" s="11" t="n">
        <v>0.5</v>
      </c>
      <c r="K31" s="12" t="n">
        <f aca="false">I31/2</f>
        <v>170845.99</v>
      </c>
      <c r="L31" s="12" t="n">
        <f aca="false">I31/2</f>
        <v>170845.99</v>
      </c>
      <c r="M31" s="13"/>
    </row>
    <row r="32" customFormat="false" ht="40.5" hidden="false" customHeight="false" outlineLevel="0" collapsed="false">
      <c r="A32" s="8"/>
      <c r="B32" s="9"/>
      <c r="C32" s="8"/>
      <c r="D32" s="9" t="s">
        <v>65</v>
      </c>
      <c r="E32" s="8"/>
      <c r="F32" s="8"/>
      <c r="G32" s="8"/>
      <c r="H32" s="8" t="s">
        <v>69</v>
      </c>
      <c r="I32" s="10" t="n">
        <v>341691.98</v>
      </c>
      <c r="J32" s="11" t="n">
        <v>0.5</v>
      </c>
      <c r="K32" s="12" t="n">
        <f aca="false">I32/2</f>
        <v>170845.99</v>
      </c>
      <c r="L32" s="12" t="n">
        <f aca="false">I32/2</f>
        <v>170845.99</v>
      </c>
      <c r="M32" s="13"/>
    </row>
    <row r="33" customFormat="false" ht="40.5" hidden="false" customHeight="false" outlineLevel="0" collapsed="false">
      <c r="A33" s="8"/>
      <c r="B33" s="9"/>
      <c r="C33" s="8"/>
      <c r="D33" s="9" t="s">
        <v>65</v>
      </c>
      <c r="E33" s="8"/>
      <c r="F33" s="8"/>
      <c r="G33" s="8"/>
      <c r="H33" s="8" t="s">
        <v>70</v>
      </c>
      <c r="I33" s="10" t="n">
        <v>341691.98</v>
      </c>
      <c r="J33" s="11" t="n">
        <v>0.5</v>
      </c>
      <c r="K33" s="12" t="n">
        <f aca="false">I33/2</f>
        <v>170845.99</v>
      </c>
      <c r="L33" s="12" t="n">
        <f aca="false">I33/2</f>
        <v>170845.99</v>
      </c>
      <c r="M33" s="13"/>
    </row>
    <row r="34" customFormat="false" ht="40.5" hidden="false" customHeight="false" outlineLevel="0" collapsed="false">
      <c r="A34" s="8"/>
      <c r="B34" s="9"/>
      <c r="C34" s="8"/>
      <c r="D34" s="9" t="s">
        <v>65</v>
      </c>
      <c r="E34" s="8"/>
      <c r="F34" s="8"/>
      <c r="G34" s="8"/>
      <c r="H34" s="8" t="s">
        <v>71</v>
      </c>
      <c r="I34" s="10" t="n">
        <v>341691.98</v>
      </c>
      <c r="J34" s="11" t="n">
        <v>0.5</v>
      </c>
      <c r="K34" s="12" t="n">
        <f aca="false">I34/2</f>
        <v>170845.99</v>
      </c>
      <c r="L34" s="12" t="n">
        <f aca="false">I34/2</f>
        <v>170845.99</v>
      </c>
      <c r="M34" s="13"/>
    </row>
    <row r="35" customFormat="false" ht="40.5" hidden="false" customHeight="false" outlineLevel="0" collapsed="false">
      <c r="A35" s="8"/>
      <c r="B35" s="9"/>
      <c r="C35" s="8"/>
      <c r="D35" s="9" t="s">
        <v>65</v>
      </c>
      <c r="E35" s="8"/>
      <c r="F35" s="8"/>
      <c r="G35" s="8"/>
      <c r="H35" s="8" t="s">
        <v>72</v>
      </c>
      <c r="I35" s="10" t="n">
        <v>298348.9</v>
      </c>
      <c r="J35" s="11" t="n">
        <v>0.5</v>
      </c>
      <c r="K35" s="12" t="n">
        <f aca="false">I35/2</f>
        <v>149174.45</v>
      </c>
      <c r="L35" s="12" t="n">
        <f aca="false">I35/2</f>
        <v>149174.45</v>
      </c>
      <c r="M35" s="13"/>
    </row>
    <row r="36" customFormat="false" ht="40.5" hidden="false" customHeight="false" outlineLevel="0" collapsed="false">
      <c r="A36" s="8"/>
      <c r="B36" s="9"/>
      <c r="C36" s="8"/>
      <c r="D36" s="9" t="s">
        <v>65</v>
      </c>
      <c r="E36" s="8"/>
      <c r="F36" s="8"/>
      <c r="G36" s="8"/>
      <c r="H36" s="8" t="s">
        <v>73</v>
      </c>
      <c r="I36" s="10" t="n">
        <v>298348.9</v>
      </c>
      <c r="J36" s="11" t="n">
        <v>0.5</v>
      </c>
      <c r="K36" s="12" t="n">
        <f aca="false">I36/2</f>
        <v>149174.45</v>
      </c>
      <c r="L36" s="12" t="n">
        <f aca="false">I36/2</f>
        <v>149174.45</v>
      </c>
      <c r="M36" s="13"/>
    </row>
    <row r="37" customFormat="false" ht="40.5" hidden="false" customHeight="false" outlineLevel="0" collapsed="false">
      <c r="A37" s="8"/>
      <c r="B37" s="9"/>
      <c r="C37" s="8"/>
      <c r="D37" s="9" t="s">
        <v>65</v>
      </c>
      <c r="E37" s="8"/>
      <c r="F37" s="8"/>
      <c r="G37" s="8"/>
      <c r="H37" s="8" t="s">
        <v>74</v>
      </c>
      <c r="I37" s="10" t="n">
        <v>298348.9</v>
      </c>
      <c r="J37" s="11" t="n">
        <v>0.5</v>
      </c>
      <c r="K37" s="12" t="n">
        <f aca="false">I37/2</f>
        <v>149174.45</v>
      </c>
      <c r="L37" s="12" t="n">
        <f aca="false">I37/2</f>
        <v>149174.45</v>
      </c>
      <c r="M37" s="13"/>
    </row>
    <row r="38" customFormat="false" ht="40.5" hidden="false" customHeight="false" outlineLevel="0" collapsed="false">
      <c r="A38" s="8"/>
      <c r="B38" s="9"/>
      <c r="C38" s="8"/>
      <c r="D38" s="9" t="s">
        <v>65</v>
      </c>
      <c r="E38" s="8"/>
      <c r="F38" s="8"/>
      <c r="G38" s="8"/>
      <c r="H38" s="8" t="s">
        <v>75</v>
      </c>
      <c r="I38" s="10" t="n">
        <v>341691.98</v>
      </c>
      <c r="J38" s="11" t="n">
        <v>0.5</v>
      </c>
      <c r="K38" s="12" t="n">
        <f aca="false">I38/2</f>
        <v>170845.99</v>
      </c>
      <c r="L38" s="12" t="n">
        <f aca="false">I38/2</f>
        <v>170845.99</v>
      </c>
      <c r="M38" s="13"/>
    </row>
    <row r="39" customFormat="false" ht="40.5" hidden="false" customHeight="false" outlineLevel="0" collapsed="false">
      <c r="A39" s="8"/>
      <c r="B39" s="9"/>
      <c r="C39" s="8"/>
      <c r="D39" s="9" t="s">
        <v>65</v>
      </c>
      <c r="E39" s="8"/>
      <c r="F39" s="8"/>
      <c r="G39" s="8"/>
      <c r="H39" s="8" t="s">
        <v>76</v>
      </c>
      <c r="I39" s="10" t="n">
        <v>341691.98</v>
      </c>
      <c r="J39" s="11" t="n">
        <v>0.5</v>
      </c>
      <c r="K39" s="12" t="n">
        <f aca="false">I39/2</f>
        <v>170845.99</v>
      </c>
      <c r="L39" s="12" t="n">
        <f aca="false">I39/2</f>
        <v>170845.99</v>
      </c>
      <c r="M39" s="13"/>
    </row>
    <row r="40" customFormat="false" ht="40.5" hidden="false" customHeight="false" outlineLevel="0" collapsed="false">
      <c r="A40" s="8"/>
      <c r="B40" s="9"/>
      <c r="C40" s="8"/>
      <c r="D40" s="9" t="s">
        <v>65</v>
      </c>
      <c r="E40" s="8"/>
      <c r="F40" s="8"/>
      <c r="G40" s="8"/>
      <c r="H40" s="8" t="s">
        <v>77</v>
      </c>
      <c r="I40" s="10" t="n">
        <v>298348.9</v>
      </c>
      <c r="J40" s="11" t="n">
        <v>0.5</v>
      </c>
      <c r="K40" s="12" t="n">
        <f aca="false">I40/2</f>
        <v>149174.45</v>
      </c>
      <c r="L40" s="12" t="n">
        <f aca="false">I40/2</f>
        <v>149174.45</v>
      </c>
      <c r="M40" s="13"/>
    </row>
    <row r="41" customFormat="false" ht="40.5" hidden="false" customHeight="false" outlineLevel="0" collapsed="false">
      <c r="A41" s="8"/>
      <c r="B41" s="9"/>
      <c r="C41" s="8"/>
      <c r="D41" s="9" t="s">
        <v>65</v>
      </c>
      <c r="E41" s="8"/>
      <c r="F41" s="8"/>
      <c r="G41" s="8"/>
      <c r="H41" s="8" t="s">
        <v>78</v>
      </c>
      <c r="I41" s="10" t="n">
        <v>298348.9</v>
      </c>
      <c r="J41" s="11" t="n">
        <v>0.5</v>
      </c>
      <c r="K41" s="12" t="n">
        <f aca="false">I41/2</f>
        <v>149174.45</v>
      </c>
      <c r="L41" s="12" t="n">
        <f aca="false">I41/2</f>
        <v>149174.45</v>
      </c>
      <c r="M41" s="13"/>
    </row>
    <row r="42" customFormat="false" ht="40.5" hidden="false" customHeight="true" outlineLevel="0" collapsed="false">
      <c r="A42" s="8" t="n">
        <v>6</v>
      </c>
      <c r="B42" s="9" t="s">
        <v>79</v>
      </c>
      <c r="C42" s="8" t="s">
        <v>80</v>
      </c>
      <c r="D42" s="9" t="s">
        <v>81</v>
      </c>
      <c r="E42" s="8" t="n">
        <v>7</v>
      </c>
      <c r="F42" s="8"/>
      <c r="G42" s="8"/>
      <c r="H42" s="8" t="s">
        <v>82</v>
      </c>
      <c r="I42" s="10" t="n">
        <v>282419.66</v>
      </c>
      <c r="J42" s="11" t="n">
        <v>0.5</v>
      </c>
      <c r="K42" s="12" t="n">
        <f aca="false">I42/2</f>
        <v>141209.83</v>
      </c>
      <c r="L42" s="12" t="n">
        <f aca="false">I42/2</f>
        <v>141209.83</v>
      </c>
      <c r="M42" s="13" t="n">
        <v>1053825.29</v>
      </c>
    </row>
    <row r="43" customFormat="false" ht="40.5" hidden="false" customHeight="false" outlineLevel="0" collapsed="false">
      <c r="A43" s="8"/>
      <c r="B43" s="9"/>
      <c r="C43" s="8"/>
      <c r="D43" s="9" t="s">
        <v>83</v>
      </c>
      <c r="E43" s="8"/>
      <c r="F43" s="8"/>
      <c r="G43" s="8"/>
      <c r="H43" s="8" t="s">
        <v>84</v>
      </c>
      <c r="I43" s="10" t="n">
        <v>305486.65</v>
      </c>
      <c r="J43" s="11" t="n">
        <v>0.5</v>
      </c>
      <c r="K43" s="12" t="n">
        <f aca="false">I43/2</f>
        <v>152743.325</v>
      </c>
      <c r="L43" s="12" t="n">
        <f aca="false">I43/2</f>
        <v>152743.325</v>
      </c>
      <c r="M43" s="13"/>
    </row>
    <row r="44" customFormat="false" ht="40.5" hidden="false" customHeight="false" outlineLevel="0" collapsed="false">
      <c r="A44" s="8"/>
      <c r="B44" s="9"/>
      <c r="C44" s="8"/>
      <c r="D44" s="9" t="s">
        <v>85</v>
      </c>
      <c r="E44" s="8"/>
      <c r="F44" s="8"/>
      <c r="G44" s="8"/>
      <c r="H44" s="8" t="s">
        <v>86</v>
      </c>
      <c r="I44" s="10" t="n">
        <v>305486.65</v>
      </c>
      <c r="J44" s="11" t="n">
        <v>0.5</v>
      </c>
      <c r="K44" s="12" t="n">
        <f aca="false">I44/2</f>
        <v>152743.325</v>
      </c>
      <c r="L44" s="12" t="n">
        <f aca="false">I44/2</f>
        <v>152743.325</v>
      </c>
      <c r="M44" s="13"/>
    </row>
    <row r="45" customFormat="false" ht="40.5" hidden="false" customHeight="false" outlineLevel="0" collapsed="false">
      <c r="A45" s="8"/>
      <c r="B45" s="9"/>
      <c r="C45" s="8"/>
      <c r="D45" s="9" t="s">
        <v>87</v>
      </c>
      <c r="E45" s="8"/>
      <c r="F45" s="8"/>
      <c r="G45" s="8"/>
      <c r="H45" s="8" t="s">
        <v>88</v>
      </c>
      <c r="I45" s="10" t="n">
        <v>305486.65</v>
      </c>
      <c r="J45" s="11" t="n">
        <v>0.5</v>
      </c>
      <c r="K45" s="12" t="n">
        <f aca="false">I45/2</f>
        <v>152743.325</v>
      </c>
      <c r="L45" s="12" t="n">
        <f aca="false">I45/2</f>
        <v>152743.325</v>
      </c>
      <c r="M45" s="13"/>
    </row>
    <row r="46" customFormat="false" ht="40.5" hidden="false" customHeight="false" outlineLevel="0" collapsed="false">
      <c r="A46" s="8"/>
      <c r="B46" s="9"/>
      <c r="C46" s="8"/>
      <c r="D46" s="9" t="s">
        <v>89</v>
      </c>
      <c r="E46" s="8"/>
      <c r="F46" s="8"/>
      <c r="G46" s="8"/>
      <c r="H46" s="8" t="s">
        <v>90</v>
      </c>
      <c r="I46" s="10" t="n">
        <v>313175.64</v>
      </c>
      <c r="J46" s="11" t="n">
        <v>0.5</v>
      </c>
      <c r="K46" s="12" t="n">
        <f aca="false">I46/2</f>
        <v>156587.82</v>
      </c>
      <c r="L46" s="12" t="n">
        <f aca="false">I46/2</f>
        <v>156587.82</v>
      </c>
      <c r="M46" s="13"/>
    </row>
    <row r="47" customFormat="false" ht="40.5" hidden="false" customHeight="false" outlineLevel="0" collapsed="false">
      <c r="A47" s="8"/>
      <c r="B47" s="9"/>
      <c r="C47" s="8"/>
      <c r="D47" s="9" t="s">
        <v>91</v>
      </c>
      <c r="E47" s="8"/>
      <c r="F47" s="8"/>
      <c r="G47" s="8"/>
      <c r="H47" s="8" t="s">
        <v>92</v>
      </c>
      <c r="I47" s="10" t="n">
        <v>297797.66</v>
      </c>
      <c r="J47" s="11" t="n">
        <v>0.5</v>
      </c>
      <c r="K47" s="12" t="n">
        <f aca="false">I47/2</f>
        <v>148898.83</v>
      </c>
      <c r="L47" s="12" t="n">
        <f aca="false">I47/2</f>
        <v>148898.83</v>
      </c>
      <c r="M47" s="13"/>
    </row>
    <row r="48" customFormat="false" ht="40.5" hidden="false" customHeight="false" outlineLevel="0" collapsed="false">
      <c r="A48" s="8"/>
      <c r="B48" s="9"/>
      <c r="C48" s="8"/>
      <c r="D48" s="9" t="s">
        <v>93</v>
      </c>
      <c r="E48" s="8"/>
      <c r="F48" s="8"/>
      <c r="G48" s="8"/>
      <c r="H48" s="8" t="s">
        <v>94</v>
      </c>
      <c r="I48" s="10" t="n">
        <v>297797.66</v>
      </c>
      <c r="J48" s="11" t="n">
        <v>0.5</v>
      </c>
      <c r="K48" s="12" t="n">
        <f aca="false">I48/2</f>
        <v>148898.83</v>
      </c>
      <c r="L48" s="12" t="n">
        <f aca="false">I48/2</f>
        <v>148898.83</v>
      </c>
      <c r="M48" s="13"/>
    </row>
    <row r="49" customFormat="false" ht="40.5" hidden="false" customHeight="true" outlineLevel="0" collapsed="false">
      <c r="A49" s="8" t="n">
        <v>7</v>
      </c>
      <c r="B49" s="9" t="s">
        <v>95</v>
      </c>
      <c r="C49" s="8" t="s">
        <v>96</v>
      </c>
      <c r="D49" s="9" t="s">
        <v>97</v>
      </c>
      <c r="E49" s="8" t="n">
        <v>20</v>
      </c>
      <c r="F49" s="8"/>
      <c r="G49" s="8"/>
      <c r="H49" s="8" t="s">
        <v>98</v>
      </c>
      <c r="I49" s="10" t="n">
        <v>263544.26</v>
      </c>
      <c r="J49" s="11" t="n">
        <v>0.5</v>
      </c>
      <c r="K49" s="12" t="n">
        <f aca="false">I49/2</f>
        <v>131772.13</v>
      </c>
      <c r="L49" s="12" t="n">
        <f aca="false">I49/2</f>
        <v>131772.13</v>
      </c>
      <c r="M49" s="13" t="n">
        <v>2901370.89</v>
      </c>
    </row>
    <row r="50" customFormat="false" ht="40.5" hidden="false" customHeight="false" outlineLevel="0" collapsed="false">
      <c r="A50" s="8"/>
      <c r="B50" s="9"/>
      <c r="C50" s="8"/>
      <c r="D50" s="9" t="s">
        <v>99</v>
      </c>
      <c r="E50" s="8"/>
      <c r="F50" s="8"/>
      <c r="G50" s="8"/>
      <c r="H50" s="8" t="s">
        <v>100</v>
      </c>
      <c r="I50" s="10" t="n">
        <v>263544.27</v>
      </c>
      <c r="J50" s="11" t="n">
        <v>0.5</v>
      </c>
      <c r="K50" s="12" t="n">
        <f aca="false">I50/2</f>
        <v>131772.135</v>
      </c>
      <c r="L50" s="12" t="n">
        <f aca="false">I50/2</f>
        <v>131772.135</v>
      </c>
      <c r="M50" s="13"/>
    </row>
    <row r="51" customFormat="false" ht="40.5" hidden="false" customHeight="false" outlineLevel="0" collapsed="false">
      <c r="A51" s="8"/>
      <c r="B51" s="9"/>
      <c r="C51" s="8"/>
      <c r="D51" s="9" t="s">
        <v>101</v>
      </c>
      <c r="E51" s="8"/>
      <c r="F51" s="8"/>
      <c r="G51" s="8"/>
      <c r="H51" s="8" t="s">
        <v>102</v>
      </c>
      <c r="I51" s="10" t="n">
        <v>341022.06</v>
      </c>
      <c r="J51" s="11" t="n">
        <v>0.5</v>
      </c>
      <c r="K51" s="12" t="n">
        <f aca="false">I51/2</f>
        <v>170511.03</v>
      </c>
      <c r="L51" s="12" t="n">
        <f aca="false">I51/2</f>
        <v>170511.03</v>
      </c>
      <c r="M51" s="13"/>
    </row>
    <row r="52" customFormat="false" ht="40.5" hidden="false" customHeight="false" outlineLevel="0" collapsed="false">
      <c r="A52" s="8"/>
      <c r="B52" s="9"/>
      <c r="C52" s="8"/>
      <c r="D52" s="9" t="s">
        <v>103</v>
      </c>
      <c r="E52" s="8"/>
      <c r="F52" s="8"/>
      <c r="G52" s="8"/>
      <c r="H52" s="8" t="s">
        <v>104</v>
      </c>
      <c r="I52" s="10" t="n">
        <v>341022.06</v>
      </c>
      <c r="J52" s="11" t="n">
        <v>0.5</v>
      </c>
      <c r="K52" s="12" t="n">
        <f aca="false">I52/2</f>
        <v>170511.03</v>
      </c>
      <c r="L52" s="12" t="n">
        <f aca="false">I52/2</f>
        <v>170511.03</v>
      </c>
      <c r="M52" s="13"/>
    </row>
    <row r="53" customFormat="false" ht="40.5" hidden="false" customHeight="false" outlineLevel="0" collapsed="false">
      <c r="A53" s="8"/>
      <c r="B53" s="9"/>
      <c r="C53" s="8"/>
      <c r="D53" s="9" t="s">
        <v>105</v>
      </c>
      <c r="E53" s="8"/>
      <c r="F53" s="8"/>
      <c r="G53" s="8"/>
      <c r="H53" s="8" t="s">
        <v>106</v>
      </c>
      <c r="I53" s="10" t="n">
        <v>290677.71</v>
      </c>
      <c r="J53" s="11" t="n">
        <v>0.5</v>
      </c>
      <c r="K53" s="12" t="n">
        <f aca="false">I53/2</f>
        <v>145338.855</v>
      </c>
      <c r="L53" s="12" t="n">
        <f aca="false">I53/2</f>
        <v>145338.855</v>
      </c>
      <c r="M53" s="13"/>
    </row>
    <row r="54" customFormat="false" ht="40.5" hidden="false" customHeight="false" outlineLevel="0" collapsed="false">
      <c r="A54" s="8"/>
      <c r="B54" s="9"/>
      <c r="C54" s="8"/>
      <c r="D54" s="9" t="s">
        <v>107</v>
      </c>
      <c r="E54" s="8"/>
      <c r="F54" s="8"/>
      <c r="G54" s="8"/>
      <c r="H54" s="8" t="s">
        <v>108</v>
      </c>
      <c r="I54" s="10" t="n">
        <v>290677.7</v>
      </c>
      <c r="J54" s="11" t="n">
        <v>0.5</v>
      </c>
      <c r="K54" s="12" t="n">
        <f aca="false">I54/2</f>
        <v>145338.85</v>
      </c>
      <c r="L54" s="12" t="n">
        <f aca="false">I54/2</f>
        <v>145338.85</v>
      </c>
      <c r="M54" s="13"/>
    </row>
    <row r="55" customFormat="false" ht="40.5" hidden="false" customHeight="false" outlineLevel="0" collapsed="false">
      <c r="A55" s="8"/>
      <c r="B55" s="9"/>
      <c r="C55" s="8"/>
      <c r="D55" s="9" t="s">
        <v>109</v>
      </c>
      <c r="E55" s="8"/>
      <c r="F55" s="8"/>
      <c r="G55" s="8"/>
      <c r="H55" s="8" t="s">
        <v>110</v>
      </c>
      <c r="I55" s="10" t="n">
        <v>301591.13</v>
      </c>
      <c r="J55" s="11" t="n">
        <v>0.5</v>
      </c>
      <c r="K55" s="12" t="n">
        <f aca="false">I55/2</f>
        <v>150795.565</v>
      </c>
      <c r="L55" s="12" t="n">
        <f aca="false">I55/2</f>
        <v>150795.565</v>
      </c>
      <c r="M55" s="13"/>
    </row>
    <row r="56" customFormat="false" ht="40.5" hidden="false" customHeight="false" outlineLevel="0" collapsed="false">
      <c r="A56" s="8"/>
      <c r="B56" s="9"/>
      <c r="C56" s="8"/>
      <c r="D56" s="9" t="s">
        <v>111</v>
      </c>
      <c r="E56" s="8"/>
      <c r="F56" s="8"/>
      <c r="G56" s="8"/>
      <c r="H56" s="8" t="s">
        <v>112</v>
      </c>
      <c r="I56" s="10" t="n">
        <v>341022.07</v>
      </c>
      <c r="J56" s="11" t="n">
        <v>0.5</v>
      </c>
      <c r="K56" s="12" t="n">
        <f aca="false">I56/2</f>
        <v>170511.035</v>
      </c>
      <c r="L56" s="12" t="n">
        <f aca="false">I56/2</f>
        <v>170511.035</v>
      </c>
      <c r="M56" s="13"/>
    </row>
    <row r="57" customFormat="false" ht="40.5" hidden="false" customHeight="false" outlineLevel="0" collapsed="false">
      <c r="A57" s="8"/>
      <c r="B57" s="9"/>
      <c r="C57" s="8"/>
      <c r="D57" s="9" t="s">
        <v>113</v>
      </c>
      <c r="E57" s="8"/>
      <c r="F57" s="8"/>
      <c r="G57" s="8"/>
      <c r="H57" s="8" t="s">
        <v>114</v>
      </c>
      <c r="I57" s="10" t="n">
        <v>341022.07</v>
      </c>
      <c r="J57" s="11" t="n">
        <v>0.5</v>
      </c>
      <c r="K57" s="12" t="n">
        <f aca="false">I57/2</f>
        <v>170511.035</v>
      </c>
      <c r="L57" s="12" t="n">
        <f aca="false">I57/2</f>
        <v>170511.035</v>
      </c>
      <c r="M57" s="13"/>
    </row>
    <row r="58" customFormat="false" ht="40.5" hidden="false" customHeight="true" outlineLevel="0" collapsed="false">
      <c r="A58" s="8"/>
      <c r="B58" s="9"/>
      <c r="C58" s="8"/>
      <c r="D58" s="9" t="s">
        <v>115</v>
      </c>
      <c r="E58" s="8"/>
      <c r="F58" s="8"/>
      <c r="G58" s="8"/>
      <c r="H58" s="8" t="s">
        <v>116</v>
      </c>
      <c r="I58" s="10" t="n">
        <v>301226.58</v>
      </c>
      <c r="J58" s="11" t="n">
        <v>0.5</v>
      </c>
      <c r="K58" s="12" t="n">
        <f aca="false">I58/2</f>
        <v>150613.29</v>
      </c>
      <c r="L58" s="12" t="n">
        <f aca="false">I58/2</f>
        <v>150613.29</v>
      </c>
      <c r="M58" s="13"/>
    </row>
    <row r="59" customFormat="false" ht="40.5" hidden="false" customHeight="true" outlineLevel="0" collapsed="false">
      <c r="A59" s="8"/>
      <c r="B59" s="9"/>
      <c r="C59" s="8"/>
      <c r="D59" s="9" t="s">
        <v>117</v>
      </c>
      <c r="E59" s="8"/>
      <c r="F59" s="8"/>
      <c r="G59" s="8"/>
      <c r="H59" s="8" t="s">
        <v>118</v>
      </c>
      <c r="I59" s="10" t="n">
        <v>301226.58</v>
      </c>
      <c r="J59" s="11" t="n">
        <v>0.5</v>
      </c>
      <c r="K59" s="12" t="n">
        <f aca="false">I59/2</f>
        <v>150613.29</v>
      </c>
      <c r="L59" s="12" t="n">
        <f aca="false">I59/2</f>
        <v>150613.29</v>
      </c>
      <c r="M59" s="13"/>
    </row>
    <row r="60" customFormat="false" ht="40.5" hidden="false" customHeight="false" outlineLevel="0" collapsed="false">
      <c r="A60" s="8"/>
      <c r="B60" s="9"/>
      <c r="C60" s="8"/>
      <c r="D60" s="9" t="s">
        <v>119</v>
      </c>
      <c r="E60" s="8"/>
      <c r="F60" s="8"/>
      <c r="G60" s="8"/>
      <c r="H60" s="8" t="s">
        <v>120</v>
      </c>
      <c r="I60" s="10" t="n">
        <v>290677.7</v>
      </c>
      <c r="J60" s="11" t="n">
        <v>0.5</v>
      </c>
      <c r="K60" s="12" t="n">
        <f aca="false">I60/2</f>
        <v>145338.85</v>
      </c>
      <c r="L60" s="12" t="n">
        <f aca="false">I60/2</f>
        <v>145338.85</v>
      </c>
      <c r="M60" s="13"/>
    </row>
    <row r="61" customFormat="false" ht="40.5" hidden="false" customHeight="false" outlineLevel="0" collapsed="false">
      <c r="A61" s="8"/>
      <c r="B61" s="9"/>
      <c r="C61" s="8"/>
      <c r="D61" s="9" t="s">
        <v>121</v>
      </c>
      <c r="E61" s="8"/>
      <c r="F61" s="8"/>
      <c r="G61" s="8"/>
      <c r="H61" s="8" t="s">
        <v>122</v>
      </c>
      <c r="I61" s="10" t="n">
        <v>290677.7</v>
      </c>
      <c r="J61" s="11" t="n">
        <v>0.5</v>
      </c>
      <c r="K61" s="12" t="n">
        <f aca="false">I61/2</f>
        <v>145338.85</v>
      </c>
      <c r="L61" s="12" t="n">
        <f aca="false">I61/2</f>
        <v>145338.85</v>
      </c>
      <c r="M61" s="13"/>
    </row>
    <row r="62" customFormat="false" ht="40.5" hidden="false" customHeight="false" outlineLevel="0" collapsed="false">
      <c r="A62" s="8"/>
      <c r="B62" s="9"/>
      <c r="C62" s="8"/>
      <c r="D62" s="9" t="s">
        <v>123</v>
      </c>
      <c r="E62" s="8"/>
      <c r="F62" s="8"/>
      <c r="G62" s="8"/>
      <c r="H62" s="8" t="s">
        <v>124</v>
      </c>
      <c r="I62" s="10" t="n">
        <v>263544.27</v>
      </c>
      <c r="J62" s="11" t="n">
        <v>0.5</v>
      </c>
      <c r="K62" s="12" t="n">
        <f aca="false">I62/2</f>
        <v>131772.135</v>
      </c>
      <c r="L62" s="12" t="n">
        <f aca="false">I62/2</f>
        <v>131772.135</v>
      </c>
      <c r="M62" s="13"/>
    </row>
    <row r="63" customFormat="false" ht="40.5" hidden="false" customHeight="false" outlineLevel="0" collapsed="false">
      <c r="A63" s="8"/>
      <c r="B63" s="9"/>
      <c r="C63" s="8"/>
      <c r="D63" s="9" t="s">
        <v>125</v>
      </c>
      <c r="E63" s="8"/>
      <c r="F63" s="8"/>
      <c r="G63" s="8"/>
      <c r="H63" s="8" t="s">
        <v>126</v>
      </c>
      <c r="I63" s="10" t="n">
        <v>263544.27</v>
      </c>
      <c r="J63" s="11" t="n">
        <v>0.5</v>
      </c>
      <c r="K63" s="12" t="n">
        <f aca="false">I63/2</f>
        <v>131772.135</v>
      </c>
      <c r="L63" s="12" t="n">
        <f aca="false">I63/2</f>
        <v>131772.135</v>
      </c>
      <c r="M63" s="13"/>
    </row>
    <row r="64" customFormat="false" ht="40.5" hidden="false" customHeight="false" outlineLevel="0" collapsed="false">
      <c r="A64" s="8"/>
      <c r="B64" s="9"/>
      <c r="C64" s="8"/>
      <c r="D64" s="9" t="s">
        <v>127</v>
      </c>
      <c r="E64" s="8"/>
      <c r="F64" s="8"/>
      <c r="G64" s="8"/>
      <c r="H64" s="8" t="s">
        <v>128</v>
      </c>
      <c r="I64" s="10" t="n">
        <v>263544.27</v>
      </c>
      <c r="J64" s="11" t="n">
        <v>0.5</v>
      </c>
      <c r="K64" s="12" t="n">
        <f aca="false">I64/2</f>
        <v>131772.135</v>
      </c>
      <c r="L64" s="12" t="n">
        <f aca="false">I64/2</f>
        <v>131772.135</v>
      </c>
      <c r="M64" s="13"/>
    </row>
    <row r="65" customFormat="false" ht="40.5" hidden="false" customHeight="false" outlineLevel="0" collapsed="false">
      <c r="A65" s="8"/>
      <c r="B65" s="9"/>
      <c r="C65" s="8"/>
      <c r="D65" s="9" t="s">
        <v>129</v>
      </c>
      <c r="E65" s="8"/>
      <c r="F65" s="8"/>
      <c r="G65" s="8"/>
      <c r="H65" s="8" t="s">
        <v>130</v>
      </c>
      <c r="I65" s="10" t="n">
        <v>263544.27</v>
      </c>
      <c r="J65" s="11" t="n">
        <v>0.5</v>
      </c>
      <c r="K65" s="12" t="n">
        <f aca="false">I65/2</f>
        <v>131772.135</v>
      </c>
      <c r="L65" s="12" t="n">
        <f aca="false">I65/2</f>
        <v>131772.135</v>
      </c>
      <c r="M65" s="13"/>
    </row>
    <row r="66" customFormat="false" ht="40.5" hidden="false" customHeight="false" outlineLevel="0" collapsed="false">
      <c r="A66" s="8"/>
      <c r="B66" s="9"/>
      <c r="C66" s="8"/>
      <c r="D66" s="9" t="s">
        <v>131</v>
      </c>
      <c r="E66" s="8"/>
      <c r="F66" s="8"/>
      <c r="G66" s="8"/>
      <c r="H66" s="8" t="s">
        <v>132</v>
      </c>
      <c r="I66" s="10" t="n">
        <v>263544.27</v>
      </c>
      <c r="J66" s="11" t="n">
        <v>0.5</v>
      </c>
      <c r="K66" s="12" t="n">
        <f aca="false">I66/2</f>
        <v>131772.135</v>
      </c>
      <c r="L66" s="12" t="n">
        <f aca="false">I66/2</f>
        <v>131772.135</v>
      </c>
      <c r="M66" s="13"/>
    </row>
    <row r="67" customFormat="false" ht="40.5" hidden="false" customHeight="false" outlineLevel="0" collapsed="false">
      <c r="A67" s="8"/>
      <c r="B67" s="9"/>
      <c r="C67" s="8"/>
      <c r="D67" s="9" t="s">
        <v>133</v>
      </c>
      <c r="E67" s="8"/>
      <c r="F67" s="8"/>
      <c r="G67" s="8"/>
      <c r="H67" s="8" t="s">
        <v>134</v>
      </c>
      <c r="I67" s="10" t="n">
        <v>263544.27</v>
      </c>
      <c r="J67" s="11" t="n">
        <v>0.5</v>
      </c>
      <c r="K67" s="12" t="n">
        <f aca="false">I67/2</f>
        <v>131772.135</v>
      </c>
      <c r="L67" s="12" t="n">
        <f aca="false">I67/2</f>
        <v>131772.135</v>
      </c>
      <c r="M67" s="13"/>
    </row>
    <row r="68" customFormat="false" ht="40.5" hidden="false" customHeight="false" outlineLevel="0" collapsed="false">
      <c r="A68" s="8"/>
      <c r="B68" s="9"/>
      <c r="C68" s="8"/>
      <c r="D68" s="9" t="s">
        <v>135</v>
      </c>
      <c r="E68" s="8"/>
      <c r="F68" s="8"/>
      <c r="G68" s="8"/>
      <c r="H68" s="8" t="s">
        <v>136</v>
      </c>
      <c r="I68" s="10" t="n">
        <v>263544.27</v>
      </c>
      <c r="J68" s="11" t="n">
        <v>0.5</v>
      </c>
      <c r="K68" s="12" t="n">
        <f aca="false">I68/2</f>
        <v>131772.135</v>
      </c>
      <c r="L68" s="12" t="n">
        <f aca="false">I68/2</f>
        <v>131772.135</v>
      </c>
      <c r="M68" s="13"/>
    </row>
    <row r="69" customFormat="false" ht="40.5" hidden="false" customHeight="true" outlineLevel="0" collapsed="false">
      <c r="A69" s="8" t="n">
        <v>8</v>
      </c>
      <c r="B69" s="9" t="s">
        <v>137</v>
      </c>
      <c r="C69" s="8" t="s">
        <v>138</v>
      </c>
      <c r="D69" s="9" t="s">
        <v>139</v>
      </c>
      <c r="E69" s="8" t="n">
        <v>4</v>
      </c>
      <c r="F69" s="8"/>
      <c r="G69" s="8"/>
      <c r="H69" s="8" t="s">
        <v>140</v>
      </c>
      <c r="I69" s="10" t="n">
        <v>324419.14</v>
      </c>
      <c r="J69" s="11" t="n">
        <v>0.5</v>
      </c>
      <c r="K69" s="12" t="n">
        <f aca="false">I69/2</f>
        <v>162209.57</v>
      </c>
      <c r="L69" s="12" t="n">
        <f aca="false">I69/2</f>
        <v>162209.57</v>
      </c>
      <c r="M69" s="13" t="n">
        <v>661992.48</v>
      </c>
    </row>
    <row r="70" customFormat="false" ht="40.5" hidden="false" customHeight="false" outlineLevel="0" collapsed="false">
      <c r="A70" s="8"/>
      <c r="B70" s="9"/>
      <c r="C70" s="8"/>
      <c r="D70" s="9" t="s">
        <v>141</v>
      </c>
      <c r="E70" s="8"/>
      <c r="F70" s="8"/>
      <c r="G70" s="8"/>
      <c r="H70" s="8" t="s">
        <v>142</v>
      </c>
      <c r="I70" s="10" t="n">
        <v>341858.07</v>
      </c>
      <c r="J70" s="11" t="n">
        <v>0.5</v>
      </c>
      <c r="K70" s="12" t="n">
        <f aca="false">I70/2</f>
        <v>170929.035</v>
      </c>
      <c r="L70" s="12" t="n">
        <f aca="false">I70/2</f>
        <v>170929.035</v>
      </c>
      <c r="M70" s="13"/>
    </row>
    <row r="71" customFormat="false" ht="40.5" hidden="false" customHeight="false" outlineLevel="0" collapsed="false">
      <c r="A71" s="8"/>
      <c r="B71" s="9"/>
      <c r="C71" s="8"/>
      <c r="D71" s="9" t="s">
        <v>143</v>
      </c>
      <c r="E71" s="8"/>
      <c r="F71" s="8"/>
      <c r="G71" s="8"/>
      <c r="H71" s="8" t="s">
        <v>144</v>
      </c>
      <c r="I71" s="10" t="n">
        <v>333288.6</v>
      </c>
      <c r="J71" s="11" t="n">
        <v>0.5</v>
      </c>
      <c r="K71" s="12" t="n">
        <f aca="false">I71/2</f>
        <v>166644.3</v>
      </c>
      <c r="L71" s="12" t="n">
        <f aca="false">I71/2</f>
        <v>166644.3</v>
      </c>
      <c r="M71" s="13"/>
    </row>
    <row r="72" customFormat="false" ht="40.5" hidden="false" customHeight="false" outlineLevel="0" collapsed="false">
      <c r="A72" s="8"/>
      <c r="B72" s="9"/>
      <c r="C72" s="8"/>
      <c r="D72" s="9" t="s">
        <v>145</v>
      </c>
      <c r="E72" s="8"/>
      <c r="F72" s="8"/>
      <c r="G72" s="8"/>
      <c r="H72" s="8" t="s">
        <v>146</v>
      </c>
      <c r="I72" s="10" t="n">
        <v>324419.14</v>
      </c>
      <c r="J72" s="11" t="n">
        <v>0.5</v>
      </c>
      <c r="K72" s="12" t="n">
        <f aca="false">I72/2</f>
        <v>162209.57</v>
      </c>
      <c r="L72" s="12" t="n">
        <f aca="false">I72/2</f>
        <v>162209.57</v>
      </c>
      <c r="M72" s="13"/>
    </row>
    <row r="73" customFormat="false" ht="40.5" hidden="false" customHeight="false" outlineLevel="0" collapsed="false">
      <c r="A73" s="8" t="n">
        <v>9</v>
      </c>
      <c r="B73" s="14" t="s">
        <v>147</v>
      </c>
      <c r="C73" s="8" t="s">
        <v>148</v>
      </c>
      <c r="D73" s="9" t="s">
        <v>149</v>
      </c>
      <c r="E73" s="8" t="n">
        <v>1</v>
      </c>
      <c r="F73" s="8"/>
      <c r="G73" s="8"/>
      <c r="H73" s="8" t="s">
        <v>150</v>
      </c>
      <c r="I73" s="10" t="n">
        <v>342729.19</v>
      </c>
      <c r="J73" s="11" t="n">
        <v>0.5</v>
      </c>
      <c r="K73" s="15" t="n">
        <v>171364.6</v>
      </c>
      <c r="L73" s="15" t="n">
        <v>171364.6</v>
      </c>
      <c r="M73" s="13" t="n">
        <f aca="false">L73</f>
        <v>171364.6</v>
      </c>
    </row>
    <row r="74" customFormat="false" ht="27" hidden="false" customHeight="true" outlineLevel="0" collapsed="false">
      <c r="A74" s="8" t="n">
        <v>10</v>
      </c>
      <c r="B74" s="14" t="s">
        <v>151</v>
      </c>
      <c r="C74" s="8" t="s">
        <v>152</v>
      </c>
      <c r="D74" s="9" t="s">
        <v>153</v>
      </c>
      <c r="E74" s="8" t="n">
        <v>11</v>
      </c>
      <c r="F74" s="8"/>
      <c r="G74" s="8"/>
      <c r="H74" s="8" t="s">
        <v>154</v>
      </c>
      <c r="I74" s="10" t="n">
        <v>287247.66</v>
      </c>
      <c r="J74" s="11" t="n">
        <v>0.5</v>
      </c>
      <c r="K74" s="12" t="n">
        <f aca="false">I74/2</f>
        <v>143623.83</v>
      </c>
      <c r="L74" s="12" t="n">
        <v>143623.83</v>
      </c>
      <c r="M74" s="13" t="n">
        <v>1654045.5</v>
      </c>
    </row>
    <row r="75" customFormat="false" ht="27" hidden="false" customHeight="false" outlineLevel="0" collapsed="false">
      <c r="A75" s="8"/>
      <c r="B75" s="14"/>
      <c r="C75" s="8"/>
      <c r="D75" s="9" t="s">
        <v>153</v>
      </c>
      <c r="E75" s="8"/>
      <c r="F75" s="8"/>
      <c r="G75" s="8"/>
      <c r="H75" s="8" t="s">
        <v>155</v>
      </c>
      <c r="I75" s="10" t="n">
        <v>287247.66</v>
      </c>
      <c r="J75" s="11" t="n">
        <v>0.5</v>
      </c>
      <c r="K75" s="12" t="n">
        <f aca="false">I75/2</f>
        <v>143623.83</v>
      </c>
      <c r="L75" s="12" t="n">
        <v>143623.83</v>
      </c>
      <c r="M75" s="13"/>
    </row>
    <row r="76" customFormat="false" ht="27" hidden="false" customHeight="false" outlineLevel="0" collapsed="false">
      <c r="A76" s="8"/>
      <c r="B76" s="14"/>
      <c r="C76" s="8"/>
      <c r="D76" s="9" t="s">
        <v>153</v>
      </c>
      <c r="E76" s="8"/>
      <c r="F76" s="8"/>
      <c r="G76" s="8"/>
      <c r="H76" s="8" t="s">
        <v>156</v>
      </c>
      <c r="I76" s="10" t="n">
        <v>275826.05</v>
      </c>
      <c r="J76" s="11" t="n">
        <v>0.5</v>
      </c>
      <c r="K76" s="12" t="n">
        <v>137913.025</v>
      </c>
      <c r="L76" s="12" t="n">
        <f aca="false">I76/2</f>
        <v>137913.025</v>
      </c>
      <c r="M76" s="13"/>
    </row>
    <row r="77" customFormat="false" ht="27" hidden="false" customHeight="false" outlineLevel="0" collapsed="false">
      <c r="A77" s="8"/>
      <c r="B77" s="14"/>
      <c r="C77" s="8"/>
      <c r="D77" s="9" t="s">
        <v>153</v>
      </c>
      <c r="E77" s="8"/>
      <c r="F77" s="8"/>
      <c r="G77" s="8"/>
      <c r="H77" s="8" t="s">
        <v>157</v>
      </c>
      <c r="I77" s="10" t="n">
        <v>281214.93</v>
      </c>
      <c r="J77" s="11" t="n">
        <v>0.5</v>
      </c>
      <c r="K77" s="12" t="n">
        <f aca="false">I77/2</f>
        <v>140607.465</v>
      </c>
      <c r="L77" s="12" t="n">
        <f aca="false">I77/2</f>
        <v>140607.465</v>
      </c>
      <c r="M77" s="13"/>
    </row>
    <row r="78" customFormat="false" ht="27" hidden="false" customHeight="false" outlineLevel="0" collapsed="false">
      <c r="A78" s="8"/>
      <c r="B78" s="14"/>
      <c r="C78" s="8"/>
      <c r="D78" s="9" t="s">
        <v>153</v>
      </c>
      <c r="E78" s="8"/>
      <c r="F78" s="8"/>
      <c r="G78" s="8"/>
      <c r="H78" s="8" t="s">
        <v>158</v>
      </c>
      <c r="I78" s="10" t="n">
        <v>281214.93</v>
      </c>
      <c r="J78" s="11" t="n">
        <v>0.5</v>
      </c>
      <c r="K78" s="12" t="n">
        <f aca="false">I78/2</f>
        <v>140607.465</v>
      </c>
      <c r="L78" s="12" t="n">
        <f aca="false">I78/2</f>
        <v>140607.465</v>
      </c>
      <c r="M78" s="13"/>
    </row>
    <row r="79" customFormat="false" ht="27" hidden="false" customHeight="false" outlineLevel="0" collapsed="false">
      <c r="A79" s="8"/>
      <c r="B79" s="14"/>
      <c r="C79" s="8"/>
      <c r="D79" s="9" t="s">
        <v>153</v>
      </c>
      <c r="E79" s="8"/>
      <c r="F79" s="8"/>
      <c r="G79" s="8"/>
      <c r="H79" s="8" t="s">
        <v>159</v>
      </c>
      <c r="I79" s="10" t="n">
        <v>334107.84</v>
      </c>
      <c r="J79" s="11" t="n">
        <v>0.5</v>
      </c>
      <c r="K79" s="12" t="n">
        <f aca="false">I79/2</f>
        <v>167053.92</v>
      </c>
      <c r="L79" s="12" t="n">
        <f aca="false">I79/2</f>
        <v>167053.92</v>
      </c>
      <c r="M79" s="13"/>
    </row>
    <row r="80" customFormat="false" ht="27" hidden="false" customHeight="false" outlineLevel="0" collapsed="false">
      <c r="A80" s="8"/>
      <c r="B80" s="14"/>
      <c r="C80" s="8"/>
      <c r="D80" s="9" t="s">
        <v>153</v>
      </c>
      <c r="E80" s="8"/>
      <c r="F80" s="8"/>
      <c r="G80" s="8"/>
      <c r="H80" s="8" t="s">
        <v>160</v>
      </c>
      <c r="I80" s="10" t="n">
        <v>340366.96</v>
      </c>
      <c r="J80" s="11" t="n">
        <v>0.5</v>
      </c>
      <c r="K80" s="12" t="n">
        <f aca="false">I80/2</f>
        <v>170183.48</v>
      </c>
      <c r="L80" s="12" t="n">
        <f aca="false">I80/2</f>
        <v>170183.48</v>
      </c>
      <c r="M80" s="13"/>
    </row>
    <row r="81" customFormat="false" ht="27" hidden="false" customHeight="false" outlineLevel="0" collapsed="false">
      <c r="A81" s="8"/>
      <c r="B81" s="14"/>
      <c r="C81" s="8"/>
      <c r="D81" s="9" t="s">
        <v>153</v>
      </c>
      <c r="E81" s="8"/>
      <c r="F81" s="8"/>
      <c r="G81" s="8"/>
      <c r="H81" s="8" t="s">
        <v>161</v>
      </c>
      <c r="I81" s="10" t="n">
        <v>334107.84</v>
      </c>
      <c r="J81" s="11" t="n">
        <v>0.5</v>
      </c>
      <c r="K81" s="12" t="n">
        <f aca="false">I81/2</f>
        <v>167053.92</v>
      </c>
      <c r="L81" s="12" t="n">
        <f aca="false">I81/2</f>
        <v>167053.92</v>
      </c>
      <c r="M81" s="13"/>
    </row>
    <row r="82" customFormat="false" ht="27" hidden="false" customHeight="false" outlineLevel="0" collapsed="false">
      <c r="A82" s="8"/>
      <c r="B82" s="14"/>
      <c r="C82" s="8"/>
      <c r="D82" s="9" t="s">
        <v>153</v>
      </c>
      <c r="E82" s="8"/>
      <c r="F82" s="8"/>
      <c r="G82" s="8"/>
      <c r="H82" s="8" t="s">
        <v>162</v>
      </c>
      <c r="I82" s="10" t="n">
        <v>273195.08</v>
      </c>
      <c r="J82" s="11" t="n">
        <v>0.5</v>
      </c>
      <c r="K82" s="12" t="n">
        <f aca="false">I82/2</f>
        <v>136597.54</v>
      </c>
      <c r="L82" s="12" t="n">
        <f aca="false">I82/2</f>
        <v>136597.54</v>
      </c>
      <c r="M82" s="13"/>
    </row>
    <row r="83" customFormat="false" ht="27" hidden="false" customHeight="false" outlineLevel="0" collapsed="false">
      <c r="A83" s="8"/>
      <c r="B83" s="14"/>
      <c r="C83" s="8"/>
      <c r="D83" s="9" t="s">
        <v>153</v>
      </c>
      <c r="E83" s="8"/>
      <c r="F83" s="8"/>
      <c r="G83" s="8"/>
      <c r="H83" s="8" t="s">
        <v>163</v>
      </c>
      <c r="I83" s="10" t="n">
        <v>273195.08</v>
      </c>
      <c r="J83" s="11" t="n">
        <v>0.5</v>
      </c>
      <c r="K83" s="12" t="n">
        <f aca="false">I83/2</f>
        <v>136597.54</v>
      </c>
      <c r="L83" s="12" t="n">
        <f aca="false">I83/2</f>
        <v>136597.54</v>
      </c>
      <c r="M83" s="13"/>
    </row>
    <row r="84" customFormat="false" ht="27" hidden="false" customHeight="false" outlineLevel="0" collapsed="false">
      <c r="A84" s="8"/>
      <c r="B84" s="14"/>
      <c r="C84" s="8"/>
      <c r="D84" s="9" t="s">
        <v>153</v>
      </c>
      <c r="E84" s="8"/>
      <c r="F84" s="8"/>
      <c r="G84" s="8"/>
      <c r="H84" s="8" t="s">
        <v>164</v>
      </c>
      <c r="I84" s="10" t="n">
        <v>340366.96</v>
      </c>
      <c r="J84" s="11" t="n">
        <v>0.5</v>
      </c>
      <c r="K84" s="12" t="n">
        <f aca="false">I84/2</f>
        <v>170183.48</v>
      </c>
      <c r="L84" s="12" t="n">
        <f aca="false">I84/2</f>
        <v>170183.48</v>
      </c>
      <c r="M84" s="13"/>
    </row>
    <row r="85" customFormat="false" ht="27" hidden="false" customHeight="true" outlineLevel="0" collapsed="false">
      <c r="A85" s="8" t="n">
        <v>11</v>
      </c>
      <c r="B85" s="9" t="s">
        <v>165</v>
      </c>
      <c r="C85" s="8" t="s">
        <v>166</v>
      </c>
      <c r="D85" s="9" t="s">
        <v>167</v>
      </c>
      <c r="E85" s="8" t="n">
        <v>12</v>
      </c>
      <c r="F85" s="8"/>
      <c r="G85" s="8"/>
      <c r="H85" s="8" t="s">
        <v>168</v>
      </c>
      <c r="I85" s="10" t="n">
        <v>333977.67</v>
      </c>
      <c r="J85" s="11" t="n">
        <v>0.5</v>
      </c>
      <c r="K85" s="12" t="n">
        <f aca="false">I85/2</f>
        <v>166988.835</v>
      </c>
      <c r="L85" s="12" t="n">
        <f aca="false">I85/2</f>
        <v>166988.835</v>
      </c>
      <c r="M85" s="13" t="n">
        <v>1957475.52</v>
      </c>
    </row>
    <row r="86" customFormat="false" ht="27" hidden="false" customHeight="false" outlineLevel="0" collapsed="false">
      <c r="A86" s="8"/>
      <c r="B86" s="9"/>
      <c r="C86" s="8"/>
      <c r="D86" s="9" t="s">
        <v>167</v>
      </c>
      <c r="E86" s="8"/>
      <c r="F86" s="8"/>
      <c r="G86" s="8"/>
      <c r="H86" s="8" t="s">
        <v>169</v>
      </c>
      <c r="I86" s="10" t="n">
        <v>338868.32</v>
      </c>
      <c r="J86" s="11" t="n">
        <v>0.5</v>
      </c>
      <c r="K86" s="12" t="n">
        <f aca="false">I86/2</f>
        <v>169434.16</v>
      </c>
      <c r="L86" s="12" t="n">
        <f aca="false">I86/2</f>
        <v>169434.16</v>
      </c>
      <c r="M86" s="13"/>
    </row>
    <row r="87" customFormat="false" ht="27" hidden="false" customHeight="false" outlineLevel="0" collapsed="false">
      <c r="A87" s="8"/>
      <c r="B87" s="9"/>
      <c r="C87" s="8"/>
      <c r="D87" s="9" t="s">
        <v>167</v>
      </c>
      <c r="E87" s="8"/>
      <c r="F87" s="8"/>
      <c r="G87" s="8"/>
      <c r="H87" s="8" t="s">
        <v>170</v>
      </c>
      <c r="I87" s="10" t="n">
        <v>313955.74</v>
      </c>
      <c r="J87" s="11" t="n">
        <v>0.5</v>
      </c>
      <c r="K87" s="12" t="n">
        <f aca="false">I87/2</f>
        <v>156977.87</v>
      </c>
      <c r="L87" s="12" t="n">
        <f aca="false">I87/2</f>
        <v>156977.87</v>
      </c>
      <c r="M87" s="13"/>
    </row>
    <row r="88" customFormat="false" ht="27" hidden="false" customHeight="false" outlineLevel="0" collapsed="false">
      <c r="A88" s="8"/>
      <c r="B88" s="9"/>
      <c r="C88" s="8"/>
      <c r="D88" s="9" t="s">
        <v>167</v>
      </c>
      <c r="E88" s="8"/>
      <c r="F88" s="8"/>
      <c r="G88" s="8"/>
      <c r="H88" s="8" t="s">
        <v>171</v>
      </c>
      <c r="I88" s="10" t="n">
        <v>306718.45</v>
      </c>
      <c r="J88" s="11" t="n">
        <v>0.5</v>
      </c>
      <c r="K88" s="12" t="n">
        <f aca="false">I88/2</f>
        <v>153359.225</v>
      </c>
      <c r="L88" s="12" t="n">
        <f aca="false">I88/2</f>
        <v>153359.225</v>
      </c>
      <c r="M88" s="13"/>
    </row>
    <row r="89" customFormat="false" ht="27" hidden="false" customHeight="false" outlineLevel="0" collapsed="false">
      <c r="A89" s="8"/>
      <c r="B89" s="9"/>
      <c r="C89" s="8"/>
      <c r="D89" s="9" t="s">
        <v>167</v>
      </c>
      <c r="E89" s="8"/>
      <c r="F89" s="8"/>
      <c r="G89" s="8"/>
      <c r="H89" s="8" t="s">
        <v>172</v>
      </c>
      <c r="I89" s="10" t="n">
        <v>333977.67</v>
      </c>
      <c r="J89" s="11" t="n">
        <v>0.5</v>
      </c>
      <c r="K89" s="12" t="n">
        <f aca="false">I89/2</f>
        <v>166988.835</v>
      </c>
      <c r="L89" s="12" t="n">
        <f aca="false">I89/2</f>
        <v>166988.835</v>
      </c>
      <c r="M89" s="13"/>
    </row>
    <row r="90" customFormat="false" ht="27" hidden="false" customHeight="false" outlineLevel="0" collapsed="false">
      <c r="A90" s="8"/>
      <c r="B90" s="9"/>
      <c r="C90" s="8"/>
      <c r="D90" s="9" t="s">
        <v>167</v>
      </c>
      <c r="E90" s="8"/>
      <c r="F90" s="8"/>
      <c r="G90" s="8"/>
      <c r="H90" s="8" t="s">
        <v>173</v>
      </c>
      <c r="I90" s="10" t="n">
        <v>333977.67</v>
      </c>
      <c r="J90" s="11" t="n">
        <v>0.5</v>
      </c>
      <c r="K90" s="12" t="n">
        <f aca="false">I90/2</f>
        <v>166988.835</v>
      </c>
      <c r="L90" s="12" t="n">
        <f aca="false">I90/2</f>
        <v>166988.835</v>
      </c>
      <c r="M90" s="13"/>
    </row>
    <row r="91" customFormat="false" ht="27" hidden="false" customHeight="false" outlineLevel="0" collapsed="false">
      <c r="A91" s="8"/>
      <c r="B91" s="9"/>
      <c r="C91" s="8"/>
      <c r="D91" s="9" t="s">
        <v>167</v>
      </c>
      <c r="E91" s="8"/>
      <c r="F91" s="8"/>
      <c r="G91" s="8"/>
      <c r="H91" s="8" t="s">
        <v>174</v>
      </c>
      <c r="I91" s="10" t="n">
        <v>333977.67</v>
      </c>
      <c r="J91" s="11" t="n">
        <v>0.5</v>
      </c>
      <c r="K91" s="12" t="n">
        <f aca="false">I91/2</f>
        <v>166988.835</v>
      </c>
      <c r="L91" s="12" t="n">
        <f aca="false">I91/2</f>
        <v>166988.835</v>
      </c>
      <c r="M91" s="13"/>
    </row>
    <row r="92" customFormat="false" ht="27" hidden="false" customHeight="false" outlineLevel="0" collapsed="false">
      <c r="A92" s="8"/>
      <c r="B92" s="9"/>
      <c r="C92" s="8"/>
      <c r="D92" s="9" t="s">
        <v>167</v>
      </c>
      <c r="E92" s="8"/>
      <c r="F92" s="8"/>
      <c r="G92" s="8"/>
      <c r="H92" s="8" t="s">
        <v>175</v>
      </c>
      <c r="I92" s="10" t="n">
        <v>338868.32</v>
      </c>
      <c r="J92" s="11" t="n">
        <v>0.5</v>
      </c>
      <c r="K92" s="12" t="n">
        <f aca="false">I92/2</f>
        <v>169434.16</v>
      </c>
      <c r="L92" s="12" t="n">
        <f aca="false">I92/2</f>
        <v>169434.16</v>
      </c>
      <c r="M92" s="13"/>
    </row>
    <row r="93" customFormat="false" ht="27" hidden="false" customHeight="false" outlineLevel="0" collapsed="false">
      <c r="A93" s="8"/>
      <c r="B93" s="9"/>
      <c r="C93" s="8"/>
      <c r="D93" s="9" t="s">
        <v>167</v>
      </c>
      <c r="E93" s="8"/>
      <c r="F93" s="8"/>
      <c r="G93" s="8"/>
      <c r="H93" s="8" t="s">
        <v>176</v>
      </c>
      <c r="I93" s="10" t="n">
        <v>305955.74</v>
      </c>
      <c r="J93" s="11" t="n">
        <v>0.5</v>
      </c>
      <c r="K93" s="12" t="n">
        <f aca="false">I93/2</f>
        <v>152977.87</v>
      </c>
      <c r="L93" s="12" t="n">
        <f aca="false">I93/2</f>
        <v>152977.87</v>
      </c>
      <c r="M93" s="13"/>
    </row>
    <row r="94" customFormat="false" ht="27" hidden="false" customHeight="false" outlineLevel="0" collapsed="false">
      <c r="A94" s="8"/>
      <c r="B94" s="9"/>
      <c r="C94" s="8"/>
      <c r="D94" s="9" t="s">
        <v>167</v>
      </c>
      <c r="E94" s="8"/>
      <c r="F94" s="8"/>
      <c r="G94" s="8"/>
      <c r="H94" s="8" t="s">
        <v>177</v>
      </c>
      <c r="I94" s="10" t="n">
        <v>306718.45</v>
      </c>
      <c r="J94" s="11" t="n">
        <v>0.5</v>
      </c>
      <c r="K94" s="12" t="n">
        <f aca="false">I94/2</f>
        <v>153359.225</v>
      </c>
      <c r="L94" s="12" t="n">
        <f aca="false">I94/2</f>
        <v>153359.225</v>
      </c>
      <c r="M94" s="13"/>
    </row>
    <row r="95" customFormat="false" ht="27" hidden="false" customHeight="false" outlineLevel="0" collapsed="false">
      <c r="A95" s="8"/>
      <c r="B95" s="9"/>
      <c r="C95" s="8"/>
      <c r="D95" s="9" t="s">
        <v>167</v>
      </c>
      <c r="E95" s="8"/>
      <c r="F95" s="8"/>
      <c r="G95" s="8"/>
      <c r="H95" s="8" t="s">
        <v>178</v>
      </c>
      <c r="I95" s="10" t="n">
        <v>333977.67</v>
      </c>
      <c r="J95" s="11" t="n">
        <v>0.5</v>
      </c>
      <c r="K95" s="12" t="n">
        <f aca="false">I95/2</f>
        <v>166988.835</v>
      </c>
      <c r="L95" s="12" t="n">
        <f aca="false">I95/2</f>
        <v>166988.835</v>
      </c>
      <c r="M95" s="13"/>
    </row>
    <row r="96" customFormat="false" ht="27" hidden="false" customHeight="false" outlineLevel="0" collapsed="false">
      <c r="A96" s="8"/>
      <c r="B96" s="9"/>
      <c r="C96" s="8"/>
      <c r="D96" s="9" t="s">
        <v>167</v>
      </c>
      <c r="E96" s="8"/>
      <c r="F96" s="8"/>
      <c r="G96" s="8"/>
      <c r="H96" s="8" t="s">
        <v>179</v>
      </c>
      <c r="I96" s="10" t="n">
        <v>333977.67</v>
      </c>
      <c r="J96" s="11" t="n">
        <v>0.5</v>
      </c>
      <c r="K96" s="12" t="n">
        <f aca="false">I96/2</f>
        <v>166988.835</v>
      </c>
      <c r="L96" s="12" t="n">
        <f aca="false">I96/2</f>
        <v>166988.835</v>
      </c>
      <c r="M96" s="13"/>
    </row>
    <row r="97" customFormat="false" ht="40.5" hidden="false" customHeight="true" outlineLevel="0" collapsed="false">
      <c r="A97" s="8" t="n">
        <v>12</v>
      </c>
      <c r="B97" s="9" t="s">
        <v>180</v>
      </c>
      <c r="C97" s="8" t="s">
        <v>181</v>
      </c>
      <c r="D97" s="9" t="s">
        <v>182</v>
      </c>
      <c r="E97" s="8" t="n">
        <v>22</v>
      </c>
      <c r="F97" s="8"/>
      <c r="G97" s="8"/>
      <c r="H97" s="8" t="s">
        <v>183</v>
      </c>
      <c r="I97" s="10" t="n">
        <v>337645.34</v>
      </c>
      <c r="J97" s="11" t="n">
        <v>0.5</v>
      </c>
      <c r="K97" s="12" t="n">
        <f aca="false">I97/2</f>
        <v>168822.67</v>
      </c>
      <c r="L97" s="12" t="n">
        <f aca="false">I97/2</f>
        <v>168822.67</v>
      </c>
      <c r="M97" s="13" t="n">
        <v>3947423.87</v>
      </c>
    </row>
    <row r="98" customFormat="false" ht="40.5" hidden="false" customHeight="false" outlineLevel="0" collapsed="false">
      <c r="A98" s="8"/>
      <c r="B98" s="9"/>
      <c r="C98" s="8"/>
      <c r="D98" s="9" t="s">
        <v>184</v>
      </c>
      <c r="E98" s="8"/>
      <c r="F98" s="8"/>
      <c r="G98" s="8"/>
      <c r="H98" s="8" t="s">
        <v>185</v>
      </c>
      <c r="I98" s="10" t="n">
        <v>337645.34</v>
      </c>
      <c r="J98" s="11" t="n">
        <v>0.5</v>
      </c>
      <c r="K98" s="12" t="n">
        <f aca="false">I98/2</f>
        <v>168822.67</v>
      </c>
      <c r="L98" s="12" t="n">
        <f aca="false">I98/2</f>
        <v>168822.67</v>
      </c>
      <c r="M98" s="13"/>
    </row>
    <row r="99" customFormat="false" ht="40.5" hidden="false" customHeight="false" outlineLevel="0" collapsed="false">
      <c r="A99" s="8"/>
      <c r="B99" s="9"/>
      <c r="C99" s="8"/>
      <c r="D99" s="9" t="s">
        <v>186</v>
      </c>
      <c r="E99" s="8"/>
      <c r="F99" s="8"/>
      <c r="G99" s="8"/>
      <c r="H99" s="8" t="s">
        <v>187</v>
      </c>
      <c r="I99" s="10" t="n">
        <v>337645.34</v>
      </c>
      <c r="J99" s="11" t="n">
        <v>0.5</v>
      </c>
      <c r="K99" s="12" t="n">
        <f aca="false">I99/2</f>
        <v>168822.67</v>
      </c>
      <c r="L99" s="12" t="n">
        <f aca="false">I99/2</f>
        <v>168822.67</v>
      </c>
      <c r="M99" s="13"/>
    </row>
    <row r="100" customFormat="false" ht="40.5" hidden="false" customHeight="false" outlineLevel="0" collapsed="false">
      <c r="A100" s="8"/>
      <c r="B100" s="9"/>
      <c r="C100" s="8"/>
      <c r="D100" s="9" t="s">
        <v>188</v>
      </c>
      <c r="E100" s="8"/>
      <c r="F100" s="8"/>
      <c r="G100" s="8"/>
      <c r="H100" s="8" t="s">
        <v>189</v>
      </c>
      <c r="I100" s="10" t="n">
        <v>350849.9</v>
      </c>
      <c r="J100" s="11" t="n">
        <v>0.5</v>
      </c>
      <c r="K100" s="12" t="n">
        <f aca="false">I100/2</f>
        <v>175424.95</v>
      </c>
      <c r="L100" s="12" t="n">
        <f aca="false">I100/2</f>
        <v>175424.95</v>
      </c>
      <c r="M100" s="13"/>
    </row>
    <row r="101" customFormat="false" ht="40.5" hidden="false" customHeight="false" outlineLevel="0" collapsed="false">
      <c r="A101" s="8"/>
      <c r="B101" s="9"/>
      <c r="C101" s="8"/>
      <c r="D101" s="9" t="s">
        <v>190</v>
      </c>
      <c r="E101" s="8"/>
      <c r="F101" s="8"/>
      <c r="G101" s="8"/>
      <c r="H101" s="8" t="s">
        <v>191</v>
      </c>
      <c r="I101" s="10" t="n">
        <v>350849.9</v>
      </c>
      <c r="J101" s="11" t="n">
        <v>0.5</v>
      </c>
      <c r="K101" s="12" t="n">
        <f aca="false">I101/2</f>
        <v>175424.95</v>
      </c>
      <c r="L101" s="12" t="n">
        <f aca="false">I101/2</f>
        <v>175424.95</v>
      </c>
      <c r="M101" s="13"/>
    </row>
    <row r="102" customFormat="false" ht="40.5" hidden="false" customHeight="false" outlineLevel="0" collapsed="false">
      <c r="A102" s="8"/>
      <c r="B102" s="9"/>
      <c r="C102" s="8"/>
      <c r="D102" s="9" t="s">
        <v>192</v>
      </c>
      <c r="E102" s="8"/>
      <c r="F102" s="8"/>
      <c r="G102" s="8"/>
      <c r="H102" s="8" t="s">
        <v>193</v>
      </c>
      <c r="I102" s="10" t="n">
        <v>350849.9</v>
      </c>
      <c r="J102" s="11" t="n">
        <v>0.5</v>
      </c>
      <c r="K102" s="12" t="n">
        <f aca="false">I102/2</f>
        <v>175424.95</v>
      </c>
      <c r="L102" s="12" t="n">
        <f aca="false">I102/2</f>
        <v>175424.95</v>
      </c>
      <c r="M102" s="13"/>
    </row>
    <row r="103" customFormat="false" ht="40.5" hidden="false" customHeight="false" outlineLevel="0" collapsed="false">
      <c r="A103" s="8"/>
      <c r="B103" s="9"/>
      <c r="C103" s="8"/>
      <c r="D103" s="9" t="s">
        <v>194</v>
      </c>
      <c r="E103" s="8"/>
      <c r="F103" s="8"/>
      <c r="G103" s="8"/>
      <c r="H103" s="8" t="s">
        <v>195</v>
      </c>
      <c r="I103" s="10" t="n">
        <v>335327.25</v>
      </c>
      <c r="J103" s="11" t="n">
        <v>0.5</v>
      </c>
      <c r="K103" s="12" t="n">
        <f aca="false">I103/2</f>
        <v>167663.625</v>
      </c>
      <c r="L103" s="12" t="n">
        <f aca="false">I103/2</f>
        <v>167663.625</v>
      </c>
      <c r="M103" s="13"/>
    </row>
    <row r="104" customFormat="false" ht="40.5" hidden="false" customHeight="false" outlineLevel="0" collapsed="false">
      <c r="A104" s="8"/>
      <c r="B104" s="9"/>
      <c r="C104" s="8"/>
      <c r="D104" s="9" t="s">
        <v>196</v>
      </c>
      <c r="E104" s="8"/>
      <c r="F104" s="8"/>
      <c r="G104" s="8"/>
      <c r="H104" s="8" t="s">
        <v>197</v>
      </c>
      <c r="I104" s="10" t="n">
        <v>335327.25</v>
      </c>
      <c r="J104" s="11" t="n">
        <v>0.5</v>
      </c>
      <c r="K104" s="12" t="n">
        <f aca="false">I104/2</f>
        <v>167663.625</v>
      </c>
      <c r="L104" s="12" t="n">
        <f aca="false">I104/2</f>
        <v>167663.625</v>
      </c>
      <c r="M104" s="13"/>
    </row>
    <row r="105" customFormat="false" ht="40.5" hidden="false" customHeight="false" outlineLevel="0" collapsed="false">
      <c r="A105" s="8"/>
      <c r="B105" s="9"/>
      <c r="C105" s="8"/>
      <c r="D105" s="9" t="s">
        <v>198</v>
      </c>
      <c r="E105" s="8"/>
      <c r="F105" s="8"/>
      <c r="G105" s="8"/>
      <c r="H105" s="8" t="s">
        <v>199</v>
      </c>
      <c r="I105" s="10" t="n">
        <v>335327.25</v>
      </c>
      <c r="J105" s="11" t="n">
        <v>0.5</v>
      </c>
      <c r="K105" s="12" t="n">
        <f aca="false">I105/2</f>
        <v>167663.625</v>
      </c>
      <c r="L105" s="12" t="n">
        <f aca="false">I105/2</f>
        <v>167663.625</v>
      </c>
      <c r="M105" s="13"/>
    </row>
    <row r="106" customFormat="false" ht="40.5" hidden="false" customHeight="false" outlineLevel="0" collapsed="false">
      <c r="A106" s="8"/>
      <c r="B106" s="9"/>
      <c r="C106" s="8"/>
      <c r="D106" s="9" t="s">
        <v>200</v>
      </c>
      <c r="E106" s="8"/>
      <c r="F106" s="8"/>
      <c r="G106" s="8"/>
      <c r="H106" s="8" t="s">
        <v>201</v>
      </c>
      <c r="I106" s="10" t="n">
        <v>347797.23</v>
      </c>
      <c r="J106" s="11" t="n">
        <v>0.5</v>
      </c>
      <c r="K106" s="12" t="n">
        <f aca="false">I106/2</f>
        <v>173898.615</v>
      </c>
      <c r="L106" s="12" t="n">
        <f aca="false">I106/2</f>
        <v>173898.615</v>
      </c>
      <c r="M106" s="13"/>
    </row>
    <row r="107" customFormat="false" ht="40.5" hidden="false" customHeight="false" outlineLevel="0" collapsed="false">
      <c r="A107" s="8"/>
      <c r="B107" s="9"/>
      <c r="C107" s="8"/>
      <c r="D107" s="9" t="s">
        <v>202</v>
      </c>
      <c r="E107" s="8"/>
      <c r="F107" s="8"/>
      <c r="G107" s="8"/>
      <c r="H107" s="8" t="s">
        <v>203</v>
      </c>
      <c r="I107" s="10" t="n">
        <v>347797.23</v>
      </c>
      <c r="J107" s="11" t="n">
        <v>0.5</v>
      </c>
      <c r="K107" s="12" t="n">
        <f aca="false">I107/2</f>
        <v>173898.615</v>
      </c>
      <c r="L107" s="12" t="n">
        <f aca="false">I107/2</f>
        <v>173898.615</v>
      </c>
      <c r="M107" s="13"/>
    </row>
    <row r="108" customFormat="false" ht="40.5" hidden="false" customHeight="false" outlineLevel="0" collapsed="false">
      <c r="A108" s="8"/>
      <c r="B108" s="9"/>
      <c r="C108" s="8"/>
      <c r="D108" s="9" t="s">
        <v>204</v>
      </c>
      <c r="E108" s="8"/>
      <c r="F108" s="8"/>
      <c r="G108" s="8"/>
      <c r="H108" s="8" t="s">
        <v>205</v>
      </c>
      <c r="I108" s="10" t="n">
        <v>347797.23</v>
      </c>
      <c r="J108" s="11" t="n">
        <v>0.5</v>
      </c>
      <c r="K108" s="12" t="n">
        <f aca="false">I108/2</f>
        <v>173898.615</v>
      </c>
      <c r="L108" s="12" t="n">
        <f aca="false">I108/2</f>
        <v>173898.615</v>
      </c>
      <c r="M108" s="13"/>
    </row>
    <row r="109" customFormat="false" ht="40.5" hidden="false" customHeight="false" outlineLevel="0" collapsed="false">
      <c r="A109" s="8"/>
      <c r="B109" s="9"/>
      <c r="C109" s="8"/>
      <c r="D109" s="9" t="s">
        <v>206</v>
      </c>
      <c r="E109" s="8"/>
      <c r="F109" s="8"/>
      <c r="G109" s="8"/>
      <c r="H109" s="8" t="s">
        <v>207</v>
      </c>
      <c r="I109" s="10" t="n">
        <v>498629.79</v>
      </c>
      <c r="J109" s="16" t="s">
        <v>208</v>
      </c>
      <c r="K109" s="17" t="n">
        <v>200000</v>
      </c>
      <c r="L109" s="17" t="n">
        <v>200000</v>
      </c>
      <c r="M109" s="13"/>
    </row>
    <row r="110" customFormat="false" ht="40.5" hidden="false" customHeight="false" outlineLevel="0" collapsed="false">
      <c r="A110" s="8"/>
      <c r="B110" s="9"/>
      <c r="C110" s="8"/>
      <c r="D110" s="9" t="s">
        <v>209</v>
      </c>
      <c r="E110" s="8"/>
      <c r="F110" s="8"/>
      <c r="G110" s="8"/>
      <c r="H110" s="8" t="s">
        <v>210</v>
      </c>
      <c r="I110" s="10" t="n">
        <v>511327.31</v>
      </c>
      <c r="J110" s="16" t="s">
        <v>208</v>
      </c>
      <c r="K110" s="17" t="n">
        <v>200000</v>
      </c>
      <c r="L110" s="17" t="n">
        <v>200000</v>
      </c>
      <c r="M110" s="13"/>
    </row>
    <row r="111" customFormat="false" ht="40.5" hidden="false" customHeight="false" outlineLevel="0" collapsed="false">
      <c r="A111" s="8"/>
      <c r="B111" s="9"/>
      <c r="C111" s="8"/>
      <c r="D111" s="9" t="s">
        <v>211</v>
      </c>
      <c r="E111" s="8"/>
      <c r="F111" s="8"/>
      <c r="G111" s="8"/>
      <c r="H111" s="8" t="s">
        <v>212</v>
      </c>
      <c r="I111" s="10" t="n">
        <v>498629.79</v>
      </c>
      <c r="J111" s="16" t="s">
        <v>208</v>
      </c>
      <c r="K111" s="17" t="n">
        <v>200000</v>
      </c>
      <c r="L111" s="17" t="n">
        <v>200000</v>
      </c>
      <c r="M111" s="13"/>
    </row>
    <row r="112" customFormat="false" ht="40.5" hidden="false" customHeight="false" outlineLevel="0" collapsed="false">
      <c r="A112" s="8"/>
      <c r="B112" s="9"/>
      <c r="C112" s="8"/>
      <c r="D112" s="9" t="s">
        <v>213</v>
      </c>
      <c r="E112" s="8"/>
      <c r="F112" s="8"/>
      <c r="G112" s="8"/>
      <c r="H112" s="8" t="s">
        <v>214</v>
      </c>
      <c r="I112" s="10" t="n">
        <v>511327.31</v>
      </c>
      <c r="J112" s="16" t="s">
        <v>208</v>
      </c>
      <c r="K112" s="17" t="n">
        <v>200000</v>
      </c>
      <c r="L112" s="17" t="n">
        <v>200000</v>
      </c>
      <c r="M112" s="13"/>
    </row>
    <row r="113" customFormat="false" ht="40.5" hidden="false" customHeight="false" outlineLevel="0" collapsed="false">
      <c r="A113" s="8"/>
      <c r="B113" s="9"/>
      <c r="C113" s="8"/>
      <c r="D113" s="9" t="s">
        <v>215</v>
      </c>
      <c r="E113" s="8"/>
      <c r="F113" s="8"/>
      <c r="G113" s="8"/>
      <c r="H113" s="8" t="s">
        <v>216</v>
      </c>
      <c r="I113" s="10" t="n">
        <v>498629.79</v>
      </c>
      <c r="J113" s="16" t="s">
        <v>208</v>
      </c>
      <c r="K113" s="17" t="n">
        <v>200000</v>
      </c>
      <c r="L113" s="17" t="n">
        <v>200000</v>
      </c>
      <c r="M113" s="13"/>
    </row>
    <row r="114" customFormat="false" ht="40.5" hidden="false" customHeight="false" outlineLevel="0" collapsed="false">
      <c r="A114" s="8"/>
      <c r="B114" s="9"/>
      <c r="C114" s="8"/>
      <c r="D114" s="9" t="s">
        <v>217</v>
      </c>
      <c r="E114" s="8"/>
      <c r="F114" s="8"/>
      <c r="G114" s="8"/>
      <c r="H114" s="8" t="s">
        <v>218</v>
      </c>
      <c r="I114" s="10" t="n">
        <v>511327.31</v>
      </c>
      <c r="J114" s="16" t="s">
        <v>208</v>
      </c>
      <c r="K114" s="17" t="n">
        <v>200000</v>
      </c>
      <c r="L114" s="17" t="n">
        <v>200000</v>
      </c>
      <c r="M114" s="13"/>
    </row>
    <row r="115" customFormat="false" ht="40.5" hidden="false" customHeight="false" outlineLevel="0" collapsed="false">
      <c r="A115" s="8"/>
      <c r="B115" s="9"/>
      <c r="C115" s="8"/>
      <c r="D115" s="9" t="s">
        <v>219</v>
      </c>
      <c r="E115" s="8"/>
      <c r="F115" s="8"/>
      <c r="G115" s="8"/>
      <c r="H115" s="8" t="s">
        <v>220</v>
      </c>
      <c r="I115" s="10" t="n">
        <v>338842</v>
      </c>
      <c r="J115" s="11" t="n">
        <v>0.5</v>
      </c>
      <c r="K115" s="12" t="n">
        <f aca="false">I115/2</f>
        <v>169421</v>
      </c>
      <c r="L115" s="12" t="n">
        <f aca="false">I115/2</f>
        <v>169421</v>
      </c>
      <c r="M115" s="13"/>
    </row>
    <row r="116" customFormat="false" ht="40.5" hidden="false" customHeight="false" outlineLevel="0" collapsed="false">
      <c r="A116" s="8"/>
      <c r="B116" s="9"/>
      <c r="C116" s="8"/>
      <c r="D116" s="9" t="s">
        <v>221</v>
      </c>
      <c r="E116" s="8"/>
      <c r="F116" s="8"/>
      <c r="G116" s="8"/>
      <c r="H116" s="8" t="s">
        <v>222</v>
      </c>
      <c r="I116" s="10" t="n">
        <v>338842</v>
      </c>
      <c r="J116" s="11" t="n">
        <v>0.5</v>
      </c>
      <c r="K116" s="12" t="n">
        <f aca="false">I116/2</f>
        <v>169421</v>
      </c>
      <c r="L116" s="12" t="n">
        <f aca="false">I116/2</f>
        <v>169421</v>
      </c>
      <c r="M116" s="13"/>
    </row>
    <row r="117" customFormat="false" ht="40.5" hidden="false" customHeight="false" outlineLevel="0" collapsed="false">
      <c r="A117" s="8"/>
      <c r="B117" s="9"/>
      <c r="C117" s="8"/>
      <c r="D117" s="9" t="s">
        <v>223</v>
      </c>
      <c r="E117" s="8"/>
      <c r="F117" s="8"/>
      <c r="G117" s="8"/>
      <c r="H117" s="8" t="s">
        <v>224</v>
      </c>
      <c r="I117" s="10" t="n">
        <v>351152.29</v>
      </c>
      <c r="J117" s="11" t="n">
        <v>0.5</v>
      </c>
      <c r="K117" s="12" t="n">
        <f aca="false">I117/2</f>
        <v>175576.145</v>
      </c>
      <c r="L117" s="12" t="n">
        <f aca="false">I117/2</f>
        <v>175576.145</v>
      </c>
      <c r="M117" s="13"/>
    </row>
    <row r="118" customFormat="false" ht="40.5" hidden="false" customHeight="false" outlineLevel="0" collapsed="false">
      <c r="A118" s="8"/>
      <c r="B118" s="9"/>
      <c r="C118" s="8"/>
      <c r="D118" s="9" t="s">
        <v>225</v>
      </c>
      <c r="E118" s="8"/>
      <c r="F118" s="8"/>
      <c r="G118" s="8"/>
      <c r="H118" s="8" t="s">
        <v>226</v>
      </c>
      <c r="I118" s="10" t="n">
        <v>351152.29</v>
      </c>
      <c r="J118" s="11" t="n">
        <v>0.5</v>
      </c>
      <c r="K118" s="12" t="n">
        <f aca="false">I118/2</f>
        <v>175576.145</v>
      </c>
      <c r="L118" s="12" t="n">
        <f aca="false">I118/2</f>
        <v>175576.145</v>
      </c>
      <c r="M118" s="13"/>
    </row>
    <row r="119" customFormat="false" ht="40.5" hidden="false" customHeight="true" outlineLevel="0" collapsed="false">
      <c r="A119" s="18" t="n">
        <v>13</v>
      </c>
      <c r="B119" s="19" t="s">
        <v>227</v>
      </c>
      <c r="C119" s="18" t="s">
        <v>228</v>
      </c>
      <c r="D119" s="19" t="s">
        <v>229</v>
      </c>
      <c r="E119" s="18" t="n">
        <v>21</v>
      </c>
      <c r="F119" s="18"/>
      <c r="G119" s="18"/>
      <c r="H119" s="18" t="s">
        <v>230</v>
      </c>
      <c r="I119" s="20" t="n">
        <v>354923.88</v>
      </c>
      <c r="J119" s="21" t="n">
        <v>0.5</v>
      </c>
      <c r="K119" s="15" t="n">
        <f aca="false">I119/2</f>
        <v>177461.94</v>
      </c>
      <c r="L119" s="15" t="n">
        <f aca="false">I119/2</f>
        <v>177461.94</v>
      </c>
      <c r="M119" s="22" t="n">
        <v>3929159.63</v>
      </c>
    </row>
    <row r="120" customFormat="false" ht="40.5" hidden="false" customHeight="false" outlineLevel="0" collapsed="false">
      <c r="A120" s="18"/>
      <c r="B120" s="19"/>
      <c r="C120" s="18"/>
      <c r="D120" s="19" t="s">
        <v>229</v>
      </c>
      <c r="E120" s="18"/>
      <c r="F120" s="18"/>
      <c r="G120" s="18"/>
      <c r="H120" s="18" t="s">
        <v>231</v>
      </c>
      <c r="I120" s="20" t="n">
        <v>358172.16</v>
      </c>
      <c r="J120" s="21" t="n">
        <v>0.5</v>
      </c>
      <c r="K120" s="15" t="n">
        <f aca="false">I120/2</f>
        <v>179086.08</v>
      </c>
      <c r="L120" s="15" t="n">
        <f aca="false">I120/2</f>
        <v>179086.08</v>
      </c>
      <c r="M120" s="22"/>
    </row>
    <row r="121" customFormat="false" ht="40.5" hidden="false" customHeight="false" outlineLevel="0" collapsed="false">
      <c r="A121" s="18"/>
      <c r="B121" s="19"/>
      <c r="C121" s="18"/>
      <c r="D121" s="19" t="s">
        <v>232</v>
      </c>
      <c r="E121" s="18"/>
      <c r="F121" s="18"/>
      <c r="G121" s="18"/>
      <c r="H121" s="18" t="s">
        <v>233</v>
      </c>
      <c r="I121" s="20" t="n">
        <v>352341.99</v>
      </c>
      <c r="J121" s="21" t="n">
        <v>0.5</v>
      </c>
      <c r="K121" s="15" t="n">
        <v>176170.995</v>
      </c>
      <c r="L121" s="15" t="n">
        <v>176170.995</v>
      </c>
      <c r="M121" s="22"/>
    </row>
    <row r="122" customFormat="false" ht="40.5" hidden="false" customHeight="false" outlineLevel="0" collapsed="false">
      <c r="A122" s="18"/>
      <c r="B122" s="19"/>
      <c r="C122" s="18"/>
      <c r="D122" s="19" t="s">
        <v>234</v>
      </c>
      <c r="E122" s="18"/>
      <c r="F122" s="18"/>
      <c r="G122" s="18"/>
      <c r="H122" s="18" t="s">
        <v>235</v>
      </c>
      <c r="I122" s="20" t="n">
        <v>352342</v>
      </c>
      <c r="J122" s="21" t="n">
        <v>0.5</v>
      </c>
      <c r="K122" s="15" t="n">
        <v>176171</v>
      </c>
      <c r="L122" s="15" t="n">
        <f aca="false">I122/2</f>
        <v>176171</v>
      </c>
      <c r="M122" s="22"/>
    </row>
    <row r="123" customFormat="false" ht="40.5" hidden="false" customHeight="false" outlineLevel="0" collapsed="false">
      <c r="A123" s="18"/>
      <c r="B123" s="19"/>
      <c r="C123" s="18"/>
      <c r="D123" s="19" t="s">
        <v>236</v>
      </c>
      <c r="E123" s="18"/>
      <c r="F123" s="18"/>
      <c r="G123" s="18"/>
      <c r="H123" s="18" t="s">
        <v>237</v>
      </c>
      <c r="I123" s="20" t="n">
        <v>291339.85</v>
      </c>
      <c r="J123" s="21" t="n">
        <v>0.5</v>
      </c>
      <c r="K123" s="15" t="n">
        <v>145669.925</v>
      </c>
      <c r="L123" s="15" t="n">
        <v>145669.925</v>
      </c>
      <c r="M123" s="22"/>
    </row>
    <row r="124" customFormat="false" ht="40.5" hidden="false" customHeight="false" outlineLevel="0" collapsed="false">
      <c r="A124" s="18"/>
      <c r="B124" s="19"/>
      <c r="C124" s="18"/>
      <c r="D124" s="19" t="s">
        <v>238</v>
      </c>
      <c r="E124" s="18"/>
      <c r="F124" s="18"/>
      <c r="G124" s="18"/>
      <c r="H124" s="18" t="s">
        <v>239</v>
      </c>
      <c r="I124" s="20" t="n">
        <v>291339.85</v>
      </c>
      <c r="J124" s="21" t="n">
        <v>0.5</v>
      </c>
      <c r="K124" s="15" t="n">
        <v>145669.925</v>
      </c>
      <c r="L124" s="15" t="n">
        <v>145669.925</v>
      </c>
      <c r="M124" s="22"/>
    </row>
    <row r="125" customFormat="false" ht="40.5" hidden="false" customHeight="false" outlineLevel="0" collapsed="false">
      <c r="A125" s="18"/>
      <c r="B125" s="19"/>
      <c r="C125" s="18"/>
      <c r="D125" s="19" t="s">
        <v>240</v>
      </c>
      <c r="E125" s="18"/>
      <c r="F125" s="18"/>
      <c r="G125" s="18"/>
      <c r="H125" s="18" t="s">
        <v>241</v>
      </c>
      <c r="I125" s="20" t="n">
        <v>382839.88</v>
      </c>
      <c r="J125" s="21" t="n">
        <v>0.5</v>
      </c>
      <c r="K125" s="15" t="n">
        <f aca="false">I125/2</f>
        <v>191419.94</v>
      </c>
      <c r="L125" s="15" t="n">
        <f aca="false">I125/2</f>
        <v>191419.94</v>
      </c>
      <c r="M125" s="22"/>
    </row>
    <row r="126" customFormat="false" ht="40.5" hidden="false" customHeight="false" outlineLevel="0" collapsed="false">
      <c r="A126" s="18"/>
      <c r="B126" s="19"/>
      <c r="C126" s="18"/>
      <c r="D126" s="19" t="s">
        <v>242</v>
      </c>
      <c r="E126" s="18"/>
      <c r="F126" s="18"/>
      <c r="G126" s="18"/>
      <c r="H126" s="18" t="s">
        <v>243</v>
      </c>
      <c r="I126" s="20" t="n">
        <v>460639.88</v>
      </c>
      <c r="J126" s="16" t="s">
        <v>208</v>
      </c>
      <c r="K126" s="23" t="n">
        <v>200000</v>
      </c>
      <c r="L126" s="23" t="n">
        <v>200000</v>
      </c>
      <c r="M126" s="22"/>
    </row>
    <row r="127" customFormat="false" ht="40.5" hidden="false" customHeight="false" outlineLevel="0" collapsed="false">
      <c r="A127" s="18"/>
      <c r="B127" s="19"/>
      <c r="C127" s="18"/>
      <c r="D127" s="19" t="s">
        <v>244</v>
      </c>
      <c r="E127" s="18"/>
      <c r="F127" s="18"/>
      <c r="G127" s="18"/>
      <c r="H127" s="18" t="s">
        <v>245</v>
      </c>
      <c r="I127" s="20" t="n">
        <v>569339.88</v>
      </c>
      <c r="J127" s="16" t="s">
        <v>208</v>
      </c>
      <c r="K127" s="23" t="n">
        <v>200000</v>
      </c>
      <c r="L127" s="23" t="n">
        <v>200000</v>
      </c>
      <c r="M127" s="22"/>
    </row>
    <row r="128" customFormat="false" ht="40.5" hidden="false" customHeight="false" outlineLevel="0" collapsed="false">
      <c r="A128" s="18"/>
      <c r="B128" s="19"/>
      <c r="C128" s="18"/>
      <c r="D128" s="19" t="s">
        <v>246</v>
      </c>
      <c r="E128" s="18"/>
      <c r="F128" s="18"/>
      <c r="G128" s="18"/>
      <c r="H128" s="18" t="s">
        <v>247</v>
      </c>
      <c r="I128" s="20" t="n">
        <v>569339.88</v>
      </c>
      <c r="J128" s="16" t="s">
        <v>208</v>
      </c>
      <c r="K128" s="23" t="n">
        <v>200000</v>
      </c>
      <c r="L128" s="23" t="n">
        <v>200000</v>
      </c>
      <c r="M128" s="22"/>
    </row>
    <row r="129" customFormat="false" ht="40.5" hidden="false" customHeight="false" outlineLevel="0" collapsed="false">
      <c r="A129" s="18"/>
      <c r="B129" s="19"/>
      <c r="C129" s="18"/>
      <c r="D129" s="19" t="s">
        <v>248</v>
      </c>
      <c r="E129" s="18"/>
      <c r="F129" s="18"/>
      <c r="G129" s="18"/>
      <c r="H129" s="18" t="s">
        <v>249</v>
      </c>
      <c r="I129" s="20" t="n">
        <v>569339.88</v>
      </c>
      <c r="J129" s="16" t="s">
        <v>208</v>
      </c>
      <c r="K129" s="23" t="n">
        <v>200000</v>
      </c>
      <c r="L129" s="23" t="n">
        <v>200000</v>
      </c>
      <c r="M129" s="22"/>
    </row>
    <row r="130" customFormat="false" ht="40.5" hidden="false" customHeight="false" outlineLevel="0" collapsed="false">
      <c r="A130" s="18"/>
      <c r="B130" s="19"/>
      <c r="C130" s="18"/>
      <c r="D130" s="19" t="s">
        <v>250</v>
      </c>
      <c r="E130" s="18"/>
      <c r="F130" s="18"/>
      <c r="G130" s="18"/>
      <c r="H130" s="18" t="s">
        <v>251</v>
      </c>
      <c r="I130" s="20" t="n">
        <v>569339.88</v>
      </c>
      <c r="J130" s="16" t="s">
        <v>208</v>
      </c>
      <c r="K130" s="23" t="n">
        <v>200000</v>
      </c>
      <c r="L130" s="23" t="n">
        <v>200000</v>
      </c>
      <c r="M130" s="22"/>
    </row>
    <row r="131" customFormat="false" ht="40.5" hidden="false" customHeight="false" outlineLevel="0" collapsed="false">
      <c r="A131" s="18"/>
      <c r="B131" s="19"/>
      <c r="C131" s="18"/>
      <c r="D131" s="19" t="s">
        <v>252</v>
      </c>
      <c r="E131" s="18"/>
      <c r="F131" s="18"/>
      <c r="G131" s="18"/>
      <c r="H131" s="18" t="s">
        <v>253</v>
      </c>
      <c r="I131" s="20" t="n">
        <v>412184.88</v>
      </c>
      <c r="J131" s="16" t="s">
        <v>208</v>
      </c>
      <c r="K131" s="23" t="n">
        <v>200000</v>
      </c>
      <c r="L131" s="23" t="n">
        <v>200000</v>
      </c>
      <c r="M131" s="22"/>
    </row>
    <row r="132" customFormat="false" ht="40.5" hidden="false" customHeight="false" outlineLevel="0" collapsed="false">
      <c r="A132" s="18"/>
      <c r="B132" s="19"/>
      <c r="C132" s="18"/>
      <c r="D132" s="19" t="s">
        <v>254</v>
      </c>
      <c r="E132" s="18"/>
      <c r="F132" s="18"/>
      <c r="G132" s="18"/>
      <c r="H132" s="18" t="s">
        <v>255</v>
      </c>
      <c r="I132" s="20" t="n">
        <v>473139.88</v>
      </c>
      <c r="J132" s="16" t="s">
        <v>208</v>
      </c>
      <c r="K132" s="23" t="n">
        <v>200000</v>
      </c>
      <c r="L132" s="23" t="n">
        <v>200000</v>
      </c>
      <c r="M132" s="22"/>
    </row>
    <row r="133" customFormat="false" ht="40.5" hidden="false" customHeight="false" outlineLevel="0" collapsed="false">
      <c r="A133" s="18"/>
      <c r="B133" s="19"/>
      <c r="C133" s="18"/>
      <c r="D133" s="19" t="s">
        <v>256</v>
      </c>
      <c r="E133" s="18"/>
      <c r="F133" s="18"/>
      <c r="G133" s="18"/>
      <c r="H133" s="18" t="s">
        <v>257</v>
      </c>
      <c r="I133" s="20" t="n">
        <v>473139.88</v>
      </c>
      <c r="J133" s="16" t="s">
        <v>208</v>
      </c>
      <c r="K133" s="23" t="n">
        <v>200000</v>
      </c>
      <c r="L133" s="23" t="n">
        <v>200000</v>
      </c>
      <c r="M133" s="22"/>
    </row>
    <row r="134" customFormat="false" ht="40.5" hidden="false" customHeight="false" outlineLevel="0" collapsed="false">
      <c r="A134" s="18"/>
      <c r="B134" s="19"/>
      <c r="C134" s="18"/>
      <c r="D134" s="19" t="s">
        <v>258</v>
      </c>
      <c r="E134" s="18"/>
      <c r="F134" s="18"/>
      <c r="G134" s="18"/>
      <c r="H134" s="18" t="s">
        <v>259</v>
      </c>
      <c r="I134" s="20" t="n">
        <v>469139.88</v>
      </c>
      <c r="J134" s="16" t="s">
        <v>208</v>
      </c>
      <c r="K134" s="23" t="n">
        <v>200000</v>
      </c>
      <c r="L134" s="23" t="n">
        <v>200000</v>
      </c>
      <c r="M134" s="22"/>
    </row>
    <row r="135" customFormat="false" ht="40.5" hidden="false" customHeight="false" outlineLevel="0" collapsed="false">
      <c r="A135" s="18"/>
      <c r="B135" s="19"/>
      <c r="C135" s="18"/>
      <c r="D135" s="19" t="s">
        <v>260</v>
      </c>
      <c r="E135" s="18"/>
      <c r="F135" s="18"/>
      <c r="G135" s="18"/>
      <c r="H135" s="18" t="s">
        <v>261</v>
      </c>
      <c r="I135" s="20" t="n">
        <v>469139.88</v>
      </c>
      <c r="J135" s="16" t="s">
        <v>208</v>
      </c>
      <c r="K135" s="23" t="n">
        <v>200000</v>
      </c>
      <c r="L135" s="23" t="n">
        <v>200000</v>
      </c>
      <c r="M135" s="22"/>
    </row>
    <row r="136" customFormat="false" ht="40.5" hidden="false" customHeight="false" outlineLevel="0" collapsed="false">
      <c r="A136" s="18"/>
      <c r="B136" s="19"/>
      <c r="C136" s="18"/>
      <c r="D136" s="19" t="s">
        <v>262</v>
      </c>
      <c r="E136" s="18"/>
      <c r="F136" s="18"/>
      <c r="G136" s="18"/>
      <c r="H136" s="18" t="s">
        <v>263</v>
      </c>
      <c r="I136" s="20" t="n">
        <v>460639.88</v>
      </c>
      <c r="J136" s="16" t="s">
        <v>208</v>
      </c>
      <c r="K136" s="23" t="n">
        <v>200000</v>
      </c>
      <c r="L136" s="23" t="n">
        <v>200000</v>
      </c>
      <c r="M136" s="22"/>
    </row>
    <row r="137" customFormat="false" ht="40.5" hidden="false" customHeight="false" outlineLevel="0" collapsed="false">
      <c r="A137" s="18"/>
      <c r="B137" s="19"/>
      <c r="C137" s="18"/>
      <c r="D137" s="19" t="s">
        <v>264</v>
      </c>
      <c r="E137" s="18"/>
      <c r="F137" s="18"/>
      <c r="G137" s="18"/>
      <c r="H137" s="18" t="s">
        <v>265</v>
      </c>
      <c r="I137" s="20" t="n">
        <v>358339.88</v>
      </c>
      <c r="J137" s="21" t="n">
        <v>0.5</v>
      </c>
      <c r="K137" s="15" t="n">
        <f aca="false">I137/2</f>
        <v>179169.94</v>
      </c>
      <c r="L137" s="15" t="n">
        <f aca="false">I137/2</f>
        <v>179169.94</v>
      </c>
      <c r="M137" s="22"/>
    </row>
    <row r="138" customFormat="false" ht="40.5" hidden="false" customHeight="false" outlineLevel="0" collapsed="false">
      <c r="A138" s="18"/>
      <c r="B138" s="19"/>
      <c r="C138" s="18"/>
      <c r="D138" s="19" t="s">
        <v>266</v>
      </c>
      <c r="E138" s="18"/>
      <c r="F138" s="18"/>
      <c r="G138" s="18"/>
      <c r="H138" s="18" t="s">
        <v>267</v>
      </c>
      <c r="I138" s="20" t="n">
        <v>358339.88</v>
      </c>
      <c r="J138" s="21" t="n">
        <v>0.5</v>
      </c>
      <c r="K138" s="15" t="n">
        <f aca="false">I138/2</f>
        <v>179169.94</v>
      </c>
      <c r="L138" s="15" t="n">
        <f aca="false">I138/2</f>
        <v>179169.94</v>
      </c>
      <c r="M138" s="22"/>
    </row>
    <row r="139" customFormat="false" ht="40.5" hidden="false" customHeight="false" outlineLevel="0" collapsed="false">
      <c r="A139" s="18"/>
      <c r="B139" s="19"/>
      <c r="C139" s="18"/>
      <c r="D139" s="19" t="s">
        <v>268</v>
      </c>
      <c r="E139" s="18"/>
      <c r="F139" s="18"/>
      <c r="G139" s="18"/>
      <c r="H139" s="18" t="s">
        <v>269</v>
      </c>
      <c r="I139" s="20" t="n">
        <v>358339.88</v>
      </c>
      <c r="J139" s="21" t="n">
        <v>0.5</v>
      </c>
      <c r="K139" s="15" t="n">
        <f aca="false">I139/2</f>
        <v>179169.94</v>
      </c>
      <c r="L139" s="15" t="n">
        <f aca="false">I139/2</f>
        <v>179169.94</v>
      </c>
      <c r="M139" s="22"/>
    </row>
    <row r="140" customFormat="false" ht="40.5" hidden="false" customHeight="true" outlineLevel="0" collapsed="false">
      <c r="A140" s="8" t="n">
        <v>14</v>
      </c>
      <c r="B140" s="9" t="s">
        <v>270</v>
      </c>
      <c r="C140" s="8" t="s">
        <v>271</v>
      </c>
      <c r="D140" s="9" t="s">
        <v>272</v>
      </c>
      <c r="E140" s="8" t="n">
        <v>13</v>
      </c>
      <c r="F140" s="8"/>
      <c r="G140" s="8"/>
      <c r="H140" s="8" t="s">
        <v>273</v>
      </c>
      <c r="I140" s="10" t="n">
        <v>263367.07</v>
      </c>
      <c r="J140" s="11" t="n">
        <v>0.5</v>
      </c>
      <c r="K140" s="15" t="n">
        <f aca="false">I140/2</f>
        <v>131683.535</v>
      </c>
      <c r="L140" s="15" t="n">
        <f aca="false">I140/2</f>
        <v>131683.535</v>
      </c>
      <c r="M140" s="13" t="n">
        <v>1779525.36</v>
      </c>
    </row>
    <row r="141" customFormat="false" ht="40.5" hidden="false" customHeight="false" outlineLevel="0" collapsed="false">
      <c r="A141" s="8"/>
      <c r="B141" s="9"/>
      <c r="C141" s="8"/>
      <c r="D141" s="9" t="s">
        <v>274</v>
      </c>
      <c r="E141" s="8"/>
      <c r="F141" s="8"/>
      <c r="G141" s="8"/>
      <c r="H141" s="8" t="s">
        <v>275</v>
      </c>
      <c r="I141" s="10" t="n">
        <v>263367.07</v>
      </c>
      <c r="J141" s="11" t="n">
        <v>0.5</v>
      </c>
      <c r="K141" s="12" t="n">
        <f aca="false">I141/2</f>
        <v>131683.535</v>
      </c>
      <c r="L141" s="12" t="n">
        <f aca="false">I141/2</f>
        <v>131683.535</v>
      </c>
      <c r="M141" s="13"/>
    </row>
    <row r="142" customFormat="false" ht="40.5" hidden="false" customHeight="false" outlineLevel="0" collapsed="false">
      <c r="A142" s="8"/>
      <c r="B142" s="9"/>
      <c r="C142" s="8"/>
      <c r="D142" s="9" t="s">
        <v>276</v>
      </c>
      <c r="E142" s="8"/>
      <c r="F142" s="8"/>
      <c r="G142" s="8"/>
      <c r="H142" s="8" t="s">
        <v>277</v>
      </c>
      <c r="I142" s="10" t="n">
        <v>331795.07</v>
      </c>
      <c r="J142" s="11" t="n">
        <v>0.5</v>
      </c>
      <c r="K142" s="12" t="n">
        <f aca="false">I142/2</f>
        <v>165897.535</v>
      </c>
      <c r="L142" s="12" t="n">
        <f aca="false">I142/2</f>
        <v>165897.535</v>
      </c>
      <c r="M142" s="13"/>
    </row>
    <row r="143" customFormat="false" ht="40.5" hidden="false" customHeight="false" outlineLevel="0" collapsed="false">
      <c r="A143" s="8"/>
      <c r="B143" s="9"/>
      <c r="C143" s="8"/>
      <c r="D143" s="9" t="s">
        <v>278</v>
      </c>
      <c r="E143" s="8"/>
      <c r="F143" s="8"/>
      <c r="G143" s="8"/>
      <c r="H143" s="8" t="s">
        <v>279</v>
      </c>
      <c r="I143" s="10" t="n">
        <v>264753.59</v>
      </c>
      <c r="J143" s="11" t="n">
        <v>0.5</v>
      </c>
      <c r="K143" s="12" t="n">
        <f aca="false">I143/2</f>
        <v>132376.795</v>
      </c>
      <c r="L143" s="12" t="n">
        <f aca="false">I143/2</f>
        <v>132376.795</v>
      </c>
      <c r="M143" s="13"/>
    </row>
    <row r="144" customFormat="false" ht="40.5" hidden="false" customHeight="false" outlineLevel="0" collapsed="false">
      <c r="A144" s="8"/>
      <c r="B144" s="9"/>
      <c r="C144" s="8"/>
      <c r="D144" s="9" t="s">
        <v>280</v>
      </c>
      <c r="E144" s="8"/>
      <c r="F144" s="8"/>
      <c r="G144" s="8"/>
      <c r="H144" s="8" t="s">
        <v>281</v>
      </c>
      <c r="I144" s="10" t="n">
        <v>264753.59</v>
      </c>
      <c r="J144" s="11" t="n">
        <v>0.5</v>
      </c>
      <c r="K144" s="12" t="n">
        <f aca="false">I144/2</f>
        <v>132376.795</v>
      </c>
      <c r="L144" s="12" t="n">
        <f aca="false">I144/2</f>
        <v>132376.795</v>
      </c>
      <c r="M144" s="13"/>
    </row>
    <row r="145" customFormat="false" ht="40.5" hidden="false" customHeight="false" outlineLevel="0" collapsed="false">
      <c r="A145" s="8"/>
      <c r="B145" s="9"/>
      <c r="C145" s="8"/>
      <c r="D145" s="9" t="s">
        <v>282</v>
      </c>
      <c r="E145" s="8"/>
      <c r="F145" s="8"/>
      <c r="G145" s="8"/>
      <c r="H145" s="8" t="s">
        <v>283</v>
      </c>
      <c r="I145" s="10" t="n">
        <v>264753.59</v>
      </c>
      <c r="J145" s="11" t="n">
        <v>0.5</v>
      </c>
      <c r="K145" s="12" t="n">
        <f aca="false">I145/2</f>
        <v>132376.795</v>
      </c>
      <c r="L145" s="12" t="n">
        <f aca="false">I145/2</f>
        <v>132376.795</v>
      </c>
      <c r="M145" s="13"/>
    </row>
    <row r="146" customFormat="false" ht="40.5" hidden="false" customHeight="false" outlineLevel="0" collapsed="false">
      <c r="A146" s="8"/>
      <c r="B146" s="9"/>
      <c r="C146" s="8"/>
      <c r="D146" s="9" t="s">
        <v>284</v>
      </c>
      <c r="E146" s="8"/>
      <c r="F146" s="8"/>
      <c r="G146" s="8"/>
      <c r="H146" s="8" t="s">
        <v>285</v>
      </c>
      <c r="I146" s="10" t="n">
        <v>264753.59</v>
      </c>
      <c r="J146" s="11" t="n">
        <v>0.5</v>
      </c>
      <c r="K146" s="12" t="n">
        <f aca="false">I146/2</f>
        <v>132376.795</v>
      </c>
      <c r="L146" s="12" t="n">
        <f aca="false">I146/2</f>
        <v>132376.795</v>
      </c>
      <c r="M146" s="13"/>
    </row>
    <row r="147" customFormat="false" ht="40.5" hidden="false" customHeight="false" outlineLevel="0" collapsed="false">
      <c r="A147" s="8"/>
      <c r="B147" s="9"/>
      <c r="C147" s="8"/>
      <c r="D147" s="9" t="s">
        <v>286</v>
      </c>
      <c r="E147" s="8"/>
      <c r="F147" s="8"/>
      <c r="G147" s="8"/>
      <c r="H147" s="8" t="s">
        <v>287</v>
      </c>
      <c r="I147" s="10" t="n">
        <v>264753.59</v>
      </c>
      <c r="J147" s="11" t="n">
        <v>0.5</v>
      </c>
      <c r="K147" s="12" t="n">
        <f aca="false">I147/2</f>
        <v>132376.795</v>
      </c>
      <c r="L147" s="12" t="n">
        <f aca="false">I147/2</f>
        <v>132376.795</v>
      </c>
      <c r="M147" s="13"/>
    </row>
    <row r="148" customFormat="false" ht="40.5" hidden="false" customHeight="false" outlineLevel="0" collapsed="false">
      <c r="A148" s="8"/>
      <c r="B148" s="9"/>
      <c r="C148" s="8"/>
      <c r="D148" s="9" t="s">
        <v>288</v>
      </c>
      <c r="E148" s="8"/>
      <c r="F148" s="8"/>
      <c r="G148" s="8"/>
      <c r="H148" s="8" t="s">
        <v>289</v>
      </c>
      <c r="I148" s="10" t="n">
        <v>266567.07</v>
      </c>
      <c r="J148" s="11" t="n">
        <v>0.5</v>
      </c>
      <c r="K148" s="12" t="n">
        <f aca="false">I148/2</f>
        <v>133283.535</v>
      </c>
      <c r="L148" s="12" t="n">
        <f aca="false">I148/2</f>
        <v>133283.535</v>
      </c>
      <c r="M148" s="13"/>
    </row>
    <row r="149" customFormat="false" ht="40.5" hidden="false" customHeight="false" outlineLevel="0" collapsed="false">
      <c r="A149" s="8"/>
      <c r="B149" s="9"/>
      <c r="C149" s="8"/>
      <c r="D149" s="9" t="s">
        <v>290</v>
      </c>
      <c r="E149" s="8"/>
      <c r="F149" s="8"/>
      <c r="G149" s="8"/>
      <c r="H149" s="8" t="s">
        <v>291</v>
      </c>
      <c r="I149" s="10" t="n">
        <v>263367.07</v>
      </c>
      <c r="J149" s="11" t="n">
        <v>0.5</v>
      </c>
      <c r="K149" s="12" t="n">
        <f aca="false">I149/2</f>
        <v>131683.535</v>
      </c>
      <c r="L149" s="12" t="n">
        <f aca="false">I149/2</f>
        <v>131683.535</v>
      </c>
      <c r="M149" s="13"/>
    </row>
    <row r="150" customFormat="false" ht="40.5" hidden="false" customHeight="false" outlineLevel="0" collapsed="false">
      <c r="A150" s="8"/>
      <c r="B150" s="9"/>
      <c r="C150" s="8"/>
      <c r="D150" s="9" t="s">
        <v>292</v>
      </c>
      <c r="E150" s="8"/>
      <c r="F150" s="8"/>
      <c r="G150" s="8"/>
      <c r="H150" s="8" t="s">
        <v>293</v>
      </c>
      <c r="I150" s="10" t="n">
        <v>318698.75</v>
      </c>
      <c r="J150" s="11" t="n">
        <v>0.5</v>
      </c>
      <c r="K150" s="12" t="n">
        <f aca="false">I150/2</f>
        <v>159349.375</v>
      </c>
      <c r="L150" s="12" t="n">
        <f aca="false">I150/2</f>
        <v>159349.375</v>
      </c>
      <c r="M150" s="13"/>
    </row>
    <row r="151" customFormat="false" ht="40.5" hidden="false" customHeight="false" outlineLevel="0" collapsed="false">
      <c r="A151" s="8"/>
      <c r="B151" s="9"/>
      <c r="C151" s="8"/>
      <c r="D151" s="9" t="s">
        <v>294</v>
      </c>
      <c r="E151" s="8"/>
      <c r="F151" s="8"/>
      <c r="G151" s="8"/>
      <c r="H151" s="8" t="s">
        <v>295</v>
      </c>
      <c r="I151" s="10" t="n">
        <v>264753.59</v>
      </c>
      <c r="J151" s="11" t="n">
        <v>0.5</v>
      </c>
      <c r="K151" s="12" t="n">
        <f aca="false">I151/2</f>
        <v>132376.795</v>
      </c>
      <c r="L151" s="12" t="n">
        <f aca="false">I151/2</f>
        <v>132376.795</v>
      </c>
      <c r="M151" s="13"/>
    </row>
    <row r="152" customFormat="false" ht="40.5" hidden="false" customHeight="false" outlineLevel="0" collapsed="false">
      <c r="A152" s="8"/>
      <c r="B152" s="9"/>
      <c r="C152" s="8"/>
      <c r="D152" s="9" t="s">
        <v>296</v>
      </c>
      <c r="E152" s="8"/>
      <c r="F152" s="8"/>
      <c r="G152" s="8"/>
      <c r="H152" s="8" t="s">
        <v>297</v>
      </c>
      <c r="I152" s="10" t="n">
        <v>263367.07</v>
      </c>
      <c r="J152" s="11" t="n">
        <v>0.5</v>
      </c>
      <c r="K152" s="12" t="n">
        <f aca="false">I152/2</f>
        <v>131683.535</v>
      </c>
      <c r="L152" s="12" t="n">
        <f aca="false">I152/2</f>
        <v>131683.535</v>
      </c>
      <c r="M152" s="13"/>
    </row>
    <row r="153" customFormat="false" ht="40.5" hidden="false" customHeight="true" outlineLevel="0" collapsed="false">
      <c r="A153" s="24" t="s">
        <v>298</v>
      </c>
      <c r="B153" s="24"/>
      <c r="C153" s="24"/>
      <c r="D153" s="24"/>
      <c r="E153" s="8" t="n">
        <f aca="false">SUM(E4:E152)</f>
        <v>149</v>
      </c>
      <c r="F153" s="8"/>
      <c r="G153" s="8"/>
      <c r="H153" s="25"/>
      <c r="I153" s="25"/>
      <c r="J153" s="25"/>
      <c r="K153" s="25"/>
      <c r="L153" s="26"/>
      <c r="M153" s="27" t="n">
        <f aca="false">SUM(M4:M152)</f>
        <v>23722213.32</v>
      </c>
    </row>
  </sheetData>
  <autoFilter ref="A3:M153"/>
  <mergeCells count="73">
    <mergeCell ref="A1:M1"/>
    <mergeCell ref="A2:A3"/>
    <mergeCell ref="B2:B3"/>
    <mergeCell ref="C2:C3"/>
    <mergeCell ref="D2:D3"/>
    <mergeCell ref="E2:G2"/>
    <mergeCell ref="H2:H3"/>
    <mergeCell ref="I2:I3"/>
    <mergeCell ref="J2:J3"/>
    <mergeCell ref="K2:K3"/>
    <mergeCell ref="L2:L3"/>
    <mergeCell ref="M2:M3"/>
    <mergeCell ref="A5:A16"/>
    <mergeCell ref="B5:B16"/>
    <mergeCell ref="C5:C16"/>
    <mergeCell ref="E5:E16"/>
    <mergeCell ref="M5:M16"/>
    <mergeCell ref="A17:A22"/>
    <mergeCell ref="B17:B22"/>
    <mergeCell ref="C17:C22"/>
    <mergeCell ref="E17:E22"/>
    <mergeCell ref="M17:M22"/>
    <mergeCell ref="A23:A28"/>
    <mergeCell ref="B23:B28"/>
    <mergeCell ref="C23:C28"/>
    <mergeCell ref="E23:E28"/>
    <mergeCell ref="M23:M28"/>
    <mergeCell ref="A29:A41"/>
    <mergeCell ref="B29:B41"/>
    <mergeCell ref="C29:C41"/>
    <mergeCell ref="E29:E41"/>
    <mergeCell ref="M29:M41"/>
    <mergeCell ref="A42:A48"/>
    <mergeCell ref="B42:B48"/>
    <mergeCell ref="C42:C48"/>
    <mergeCell ref="E42:E48"/>
    <mergeCell ref="M42:M48"/>
    <mergeCell ref="A49:A68"/>
    <mergeCell ref="B49:B68"/>
    <mergeCell ref="C49:C68"/>
    <mergeCell ref="E49:E68"/>
    <mergeCell ref="M49:M68"/>
    <mergeCell ref="A69:A72"/>
    <mergeCell ref="B69:B72"/>
    <mergeCell ref="C69:C72"/>
    <mergeCell ref="E69:E72"/>
    <mergeCell ref="M69:M72"/>
    <mergeCell ref="A74:A84"/>
    <mergeCell ref="B74:B84"/>
    <mergeCell ref="C74:C84"/>
    <mergeCell ref="E74:E84"/>
    <mergeCell ref="M74:M84"/>
    <mergeCell ref="A85:A96"/>
    <mergeCell ref="B85:B96"/>
    <mergeCell ref="C85:C96"/>
    <mergeCell ref="E85:E96"/>
    <mergeCell ref="M85:M96"/>
    <mergeCell ref="A97:A118"/>
    <mergeCell ref="B97:B118"/>
    <mergeCell ref="C97:C118"/>
    <mergeCell ref="E97:E118"/>
    <mergeCell ref="M97:M118"/>
    <mergeCell ref="A119:A139"/>
    <mergeCell ref="B119:B139"/>
    <mergeCell ref="C119:C139"/>
    <mergeCell ref="E119:E139"/>
    <mergeCell ref="M119:M139"/>
    <mergeCell ref="A140:A152"/>
    <mergeCell ref="B140:B152"/>
    <mergeCell ref="C140:C152"/>
    <mergeCell ref="E140:E152"/>
    <mergeCell ref="M140:M152"/>
    <mergeCell ref="A153:D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5T15:07:27Z</dcterms:created>
  <dc:creator>huangsl5</dc:creator>
  <dc:description/>
  <dc:language>en-US</dc:language>
  <cp:lastModifiedBy>chenkang1</cp:lastModifiedBy>
  <dcterms:modified xsi:type="dcterms:W3CDTF">2025-02-11T15:2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8EC09CEB284DA4874C7A435A2DDEB9</vt:lpwstr>
  </property>
  <property fmtid="{D5CDD505-2E9C-101B-9397-08002B2CF9AE}" pid="3" name="KSOProductBuildVer">
    <vt:lpwstr>2052-11.8.2.10337</vt:lpwstr>
  </property>
  <property fmtid="{D5CDD505-2E9C-101B-9397-08002B2CF9AE}" pid="4" name="KSOReadingLayout">
    <vt:bool>1</vt:bool>
  </property>
</Properties>
</file>