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definedNames>
    <definedName function="false" hidden="false" localSheetId="0" name="Excel_BuiltIn__FilterDatabase" vbProcedure="false">2024年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28"/>
        <rFont val="Noto Sans"/>
        <family val="2"/>
      </rPr>
      <t xml:space="preserve">民治街道上芬社区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民生微实事项目实施情况</t>
    </r>
  </si>
  <si>
    <t xml:space="preserve">序号</t>
  </si>
  <si>
    <t xml:space="preserve">项目名称</t>
  </si>
  <si>
    <t xml:space="preserve">项目类型</t>
  </si>
  <si>
    <t xml:space="preserve">立项时间</t>
  </si>
  <si>
    <t xml:space="preserve">立项金额</t>
  </si>
  <si>
    <t xml:space="preserve">合同金额</t>
  </si>
  <si>
    <t xml:space="preserve">实际支付金额</t>
  </si>
  <si>
    <t xml:space="preserve">履约验收时间</t>
  </si>
  <si>
    <t xml:space="preserve">项目是否完成</t>
  </si>
  <si>
    <r>
      <rPr>
        <b val="true"/>
        <sz val="12"/>
        <rFont val="Noto Sans"/>
        <family val="2"/>
      </rPr>
      <t xml:space="preserve">上芬社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长青
老龄大学</t>
    </r>
  </si>
  <si>
    <t xml:space="preserve">服务类</t>
  </si>
  <si>
    <t xml:space="preserve">是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“心舒民安 ”上芬社区心理服务提升项目</t>
    </r>
  </si>
  <si>
    <r>
      <rPr>
        <b val="true"/>
        <sz val="12"/>
        <rFont val="Noto Sans"/>
        <family val="2"/>
      </rPr>
      <t xml:space="preserve">“小服务串起邻里情”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上芬社区“布衣女匠”反哺社区项目</t>
    </r>
  </si>
  <si>
    <t xml:space="preserve">“乐志愿 益起来”——上芬社区共建共治项目</t>
  </si>
  <si>
    <t xml:space="preserve">货物类</t>
  </si>
  <si>
    <r>
      <rPr>
        <b val="true"/>
        <sz val="12"/>
        <rFont val="Noto Sans"/>
        <family val="2"/>
      </rPr>
      <t xml:space="preserve">上芬社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生活垃圾分类普及宣传服务项目</t>
    </r>
  </si>
  <si>
    <r>
      <rPr>
        <b val="true"/>
        <sz val="12"/>
        <rFont val="Noto Sans"/>
        <family val="2"/>
      </rPr>
      <t xml:space="preserve">邂逅趣时光  快乐“暑”不尽——上芬社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成长助力营公益培训项目</t>
    </r>
  </si>
  <si>
    <r>
      <rPr>
        <b val="true"/>
        <sz val="12"/>
        <rFont val="Noto Sans"/>
        <family val="2"/>
      </rPr>
      <t xml:space="preserve">家社共育，助力成长
上芬社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关爱新生儿家庭服务项目</t>
    </r>
  </si>
  <si>
    <t xml:space="preserve">“追忆红色历史，继非遗之光”上芬社区老党员、退伍老兵服务项目</t>
  </si>
  <si>
    <t xml:space="preserve">“服务展新颜  凝聚老班长”—上芬社区老班长工作室</t>
  </si>
  <si>
    <r>
      <rPr>
        <b val="true"/>
        <sz val="12"/>
        <rFont val="Noto Sans"/>
        <family val="2"/>
      </rPr>
      <t xml:space="preserve">党群聚民心  帮扶暖人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上芬社区帮扶困弱群体慰问物资购置项目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芬社区食品安全社会共治建设项目</t>
    </r>
  </si>
  <si>
    <t xml:space="preserve">“共联共建，绿美社区”青少年助力环保项目</t>
  </si>
  <si>
    <r>
      <rPr>
        <b val="true"/>
        <sz val="12"/>
        <rFont val="Noto Sans"/>
        <family val="2"/>
      </rPr>
      <t xml:space="preserve">职场微课堂 职迎未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上芬社区应届毕业生求职实训项目</t>
    </r>
  </si>
  <si>
    <t xml:space="preserve">“童眼看社区 议路共成长”上芬儿童友好社区成长计划项目</t>
  </si>
  <si>
    <r>
      <rPr>
        <b val="true"/>
        <sz val="12"/>
        <rFont val="Noto Sans"/>
        <family val="2"/>
      </rPr>
      <t xml:space="preserve">“新年启封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添点颜色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上芬社区造趣节活动</t>
    </r>
  </si>
  <si>
    <t xml:space="preserve">“个个讲安全 人人会应急”上芬社区消防安全知识宣传系列活动</t>
  </si>
  <si>
    <r>
      <rPr>
        <b val="true"/>
        <sz val="12"/>
        <rFont val="Noto Sans"/>
        <family val="2"/>
      </rPr>
      <t xml:space="preserve">“守护安全，共创和谐”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芬社区防范宣传教育活动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0_ "/>
    <numFmt numFmtId="169" formatCode="[$-409]m/d/yyyy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微软雅黑"/>
      <family val="0"/>
      <charset val="134"/>
    </font>
    <font>
      <sz val="14"/>
      <name val="微软雅黑"/>
      <family val="0"/>
      <charset val="134"/>
    </font>
    <font>
      <sz val="12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1" width="38.22"/>
    <col collapsed="false" customWidth="true" hidden="false" outlineLevel="0" max="3" min="3" style="1" width="20.48"/>
    <col collapsed="false" customWidth="true" hidden="false" outlineLevel="0" max="4" min="4" style="2" width="17.88"/>
    <col collapsed="false" customWidth="true" hidden="false" outlineLevel="0" max="5" min="5" style="3" width="17.67"/>
    <col collapsed="false" customWidth="true" hidden="false" outlineLevel="0" max="7" min="6" style="3" width="18.73"/>
    <col collapsed="false" customWidth="true" hidden="false" outlineLevel="0" max="8" min="8" style="0" width="16.62"/>
    <col collapsed="false" customWidth="true" hidden="false" outlineLevel="0" max="9" min="9" style="0" width="17.64"/>
    <col collapsed="false" customWidth="true" hidden="false" outlineLevel="0" max="10" min="10" style="0" width="24.5"/>
  </cols>
  <sheetData>
    <row r="1" s="6" customFormat="true" ht="8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s="12" customFormat="true" ht="79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/>
    </row>
    <row r="3" s="21" customFormat="true" ht="50" hidden="false" customHeight="true" outlineLevel="0" collapsed="false">
      <c r="A3" s="13" t="n">
        <v>1</v>
      </c>
      <c r="B3" s="14" t="s">
        <v>10</v>
      </c>
      <c r="C3" s="14" t="s">
        <v>11</v>
      </c>
      <c r="D3" s="15" t="n">
        <v>45390</v>
      </c>
      <c r="E3" s="16" t="n">
        <v>4.91</v>
      </c>
      <c r="F3" s="17" t="n">
        <v>4.83</v>
      </c>
      <c r="G3" s="17" t="n">
        <v>4.83</v>
      </c>
      <c r="H3" s="18" t="n">
        <v>45596</v>
      </c>
      <c r="I3" s="19" t="s">
        <v>12</v>
      </c>
      <c r="J3" s="20"/>
    </row>
    <row r="4" s="21" customFormat="true" ht="50" hidden="false" customHeight="true" outlineLevel="0" collapsed="false">
      <c r="A4" s="14" t="n">
        <v>2</v>
      </c>
      <c r="B4" s="13" t="s">
        <v>13</v>
      </c>
      <c r="C4" s="14" t="s">
        <v>11</v>
      </c>
      <c r="D4" s="15" t="n">
        <v>45390</v>
      </c>
      <c r="E4" s="16" t="n">
        <v>6.86</v>
      </c>
      <c r="F4" s="17" t="n">
        <v>6.74</v>
      </c>
      <c r="G4" s="17" t="n">
        <v>6.74</v>
      </c>
      <c r="H4" s="18" t="n">
        <v>45628</v>
      </c>
      <c r="I4" s="19" t="s">
        <v>12</v>
      </c>
      <c r="J4" s="20"/>
    </row>
    <row r="5" s="21" customFormat="true" ht="50" hidden="false" customHeight="true" outlineLevel="0" collapsed="false">
      <c r="A5" s="14" t="n">
        <v>3</v>
      </c>
      <c r="B5" s="14" t="s">
        <v>14</v>
      </c>
      <c r="C5" s="14" t="s">
        <v>11</v>
      </c>
      <c r="D5" s="15" t="n">
        <v>45390</v>
      </c>
      <c r="E5" s="16" t="n">
        <v>4.17</v>
      </c>
      <c r="F5" s="17" t="n">
        <v>4.131</v>
      </c>
      <c r="G5" s="17" t="n">
        <v>4.131</v>
      </c>
      <c r="H5" s="18" t="n">
        <v>45602</v>
      </c>
      <c r="I5" s="19" t="s">
        <v>12</v>
      </c>
      <c r="J5" s="20"/>
    </row>
    <row r="6" s="21" customFormat="true" ht="50" hidden="false" customHeight="true" outlineLevel="0" collapsed="false">
      <c r="A6" s="14" t="n">
        <v>4</v>
      </c>
      <c r="B6" s="14" t="s">
        <v>15</v>
      </c>
      <c r="C6" s="14" t="s">
        <v>16</v>
      </c>
      <c r="D6" s="15" t="n">
        <v>45390</v>
      </c>
      <c r="E6" s="22" t="n">
        <v>5</v>
      </c>
      <c r="F6" s="17" t="n">
        <v>2.486</v>
      </c>
      <c r="G6" s="17" t="n">
        <v>2.486</v>
      </c>
      <c r="H6" s="18" t="n">
        <v>45657</v>
      </c>
      <c r="I6" s="19" t="s">
        <v>12</v>
      </c>
      <c r="J6" s="20"/>
    </row>
    <row r="7" s="21" customFormat="true" ht="50" hidden="false" customHeight="true" outlineLevel="0" collapsed="false">
      <c r="A7" s="14" t="n">
        <v>5</v>
      </c>
      <c r="B7" s="14" t="s">
        <v>17</v>
      </c>
      <c r="C7" s="14" t="s">
        <v>11</v>
      </c>
      <c r="D7" s="15" t="n">
        <v>45390</v>
      </c>
      <c r="E7" s="16" t="n">
        <v>3.46</v>
      </c>
      <c r="F7" s="17" t="n">
        <v>3.39</v>
      </c>
      <c r="G7" s="17" t="n">
        <v>3.39</v>
      </c>
      <c r="H7" s="18" t="n">
        <v>45582</v>
      </c>
      <c r="I7" s="19" t="s">
        <v>12</v>
      </c>
      <c r="J7" s="20"/>
    </row>
    <row r="8" s="21" customFormat="true" ht="50" hidden="false" customHeight="true" outlineLevel="0" collapsed="false">
      <c r="A8" s="14" t="n">
        <v>6</v>
      </c>
      <c r="B8" s="14" t="s">
        <v>18</v>
      </c>
      <c r="C8" s="14" t="s">
        <v>11</v>
      </c>
      <c r="D8" s="15" t="n">
        <v>45390</v>
      </c>
      <c r="E8" s="16" t="n">
        <v>4.67</v>
      </c>
      <c r="F8" s="23" t="n">
        <v>4.6</v>
      </c>
      <c r="G8" s="23" t="n">
        <v>4.6</v>
      </c>
      <c r="H8" s="18" t="n">
        <v>45513</v>
      </c>
      <c r="I8" s="19" t="s">
        <v>12</v>
      </c>
      <c r="J8" s="20"/>
    </row>
    <row r="9" s="21" customFormat="true" ht="50" hidden="false" customHeight="true" outlineLevel="0" collapsed="false">
      <c r="A9" s="14" t="n">
        <v>7</v>
      </c>
      <c r="B9" s="14" t="s">
        <v>19</v>
      </c>
      <c r="C9" s="14" t="s">
        <v>16</v>
      </c>
      <c r="D9" s="15" t="n">
        <v>45390</v>
      </c>
      <c r="E9" s="16" t="n">
        <v>4.72</v>
      </c>
      <c r="F9" s="17" t="n">
        <v>4.5</v>
      </c>
      <c r="G9" s="17" t="n">
        <v>4.5</v>
      </c>
      <c r="H9" s="18" t="n">
        <v>45606</v>
      </c>
      <c r="I9" s="19" t="s">
        <v>12</v>
      </c>
      <c r="J9" s="20"/>
    </row>
    <row r="10" s="21" customFormat="true" ht="50" hidden="false" customHeight="true" outlineLevel="0" collapsed="false">
      <c r="A10" s="14" t="n">
        <v>8</v>
      </c>
      <c r="B10" s="14" t="s">
        <v>20</v>
      </c>
      <c r="C10" s="14" t="s">
        <v>11</v>
      </c>
      <c r="D10" s="15" t="n">
        <v>45390</v>
      </c>
      <c r="E10" s="22" t="n">
        <v>1.8</v>
      </c>
      <c r="F10" s="17" t="n">
        <v>1.759</v>
      </c>
      <c r="G10" s="17" t="n">
        <v>1.759</v>
      </c>
      <c r="H10" s="18" t="n">
        <v>45603</v>
      </c>
      <c r="I10" s="19" t="s">
        <v>12</v>
      </c>
      <c r="J10" s="20"/>
    </row>
    <row r="11" s="21" customFormat="true" ht="50" hidden="false" customHeight="true" outlineLevel="0" collapsed="false">
      <c r="A11" s="14" t="n">
        <v>9</v>
      </c>
      <c r="B11" s="14" t="s">
        <v>21</v>
      </c>
      <c r="C11" s="14" t="s">
        <v>16</v>
      </c>
      <c r="D11" s="15" t="n">
        <v>45390</v>
      </c>
      <c r="E11" s="16" t="n">
        <v>4.38</v>
      </c>
      <c r="F11" s="17" t="n">
        <v>4.2546</v>
      </c>
      <c r="G11" s="17" t="n">
        <v>4.2546</v>
      </c>
      <c r="H11" s="18" t="n">
        <v>45473</v>
      </c>
      <c r="I11" s="19" t="s">
        <v>12</v>
      </c>
      <c r="J11" s="20"/>
    </row>
    <row r="12" s="21" customFormat="true" ht="50" hidden="false" customHeight="true" outlineLevel="0" collapsed="false">
      <c r="A12" s="14" t="n">
        <v>10</v>
      </c>
      <c r="B12" s="14" t="s">
        <v>22</v>
      </c>
      <c r="C12" s="14" t="s">
        <v>16</v>
      </c>
      <c r="D12" s="15" t="n">
        <v>45545</v>
      </c>
      <c r="E12" s="24" t="n">
        <v>3.2</v>
      </c>
      <c r="F12" s="17" t="n">
        <v>3.144</v>
      </c>
      <c r="G12" s="17" t="n">
        <v>3.144</v>
      </c>
      <c r="H12" s="18" t="n">
        <v>45611</v>
      </c>
      <c r="I12" s="19" t="s">
        <v>12</v>
      </c>
      <c r="J12" s="20"/>
    </row>
    <row r="13" s="21" customFormat="true" ht="50" hidden="false" customHeight="true" outlineLevel="0" collapsed="false">
      <c r="A13" s="14" t="n">
        <v>11</v>
      </c>
      <c r="B13" s="13" t="s">
        <v>23</v>
      </c>
      <c r="C13" s="14" t="s">
        <v>11</v>
      </c>
      <c r="D13" s="15" t="n">
        <v>45545</v>
      </c>
      <c r="E13" s="24" t="n">
        <v>2.495</v>
      </c>
      <c r="F13" s="17" t="n">
        <v>2.3991</v>
      </c>
      <c r="G13" s="17" t="n">
        <v>2.3991</v>
      </c>
      <c r="H13" s="18" t="n">
        <v>45619</v>
      </c>
      <c r="I13" s="19" t="s">
        <v>12</v>
      </c>
      <c r="J13" s="20"/>
    </row>
    <row r="14" s="21" customFormat="true" ht="50" hidden="false" customHeight="true" outlineLevel="0" collapsed="false">
      <c r="A14" s="14" t="n">
        <v>12</v>
      </c>
      <c r="B14" s="14" t="s">
        <v>24</v>
      </c>
      <c r="C14" s="14" t="s">
        <v>11</v>
      </c>
      <c r="D14" s="15" t="n">
        <v>45545</v>
      </c>
      <c r="E14" s="24" t="n">
        <v>1.46</v>
      </c>
      <c r="F14" s="17" t="n">
        <v>1.435</v>
      </c>
      <c r="G14" s="17" t="n">
        <v>1.435</v>
      </c>
      <c r="H14" s="18" t="n">
        <v>45630</v>
      </c>
      <c r="I14" s="19" t="s">
        <v>12</v>
      </c>
      <c r="J14" s="20"/>
    </row>
    <row r="15" s="21" customFormat="true" ht="50" hidden="false" customHeight="true" outlineLevel="0" collapsed="false">
      <c r="A15" s="14" t="n">
        <v>13</v>
      </c>
      <c r="B15" s="14" t="s">
        <v>25</v>
      </c>
      <c r="C15" s="14" t="s">
        <v>11</v>
      </c>
      <c r="D15" s="15" t="n">
        <v>45545</v>
      </c>
      <c r="E15" s="24" t="n">
        <v>1.21</v>
      </c>
      <c r="F15" s="17" t="n">
        <v>1.19</v>
      </c>
      <c r="G15" s="17" t="n">
        <v>1.19</v>
      </c>
      <c r="H15" s="18" t="n">
        <v>45625</v>
      </c>
      <c r="I15" s="25" t="s">
        <v>12</v>
      </c>
      <c r="J15" s="20"/>
    </row>
    <row r="16" s="21" customFormat="true" ht="50" hidden="false" customHeight="true" outlineLevel="0" collapsed="false">
      <c r="A16" s="14" t="n">
        <v>14</v>
      </c>
      <c r="B16" s="14" t="s">
        <v>26</v>
      </c>
      <c r="C16" s="14" t="s">
        <v>11</v>
      </c>
      <c r="D16" s="15" t="n">
        <v>45545</v>
      </c>
      <c r="E16" s="24" t="n">
        <v>1.49</v>
      </c>
      <c r="F16" s="17" t="n">
        <v>1.38</v>
      </c>
      <c r="G16" s="17" t="n">
        <v>1.38</v>
      </c>
      <c r="H16" s="18" t="n">
        <v>45642</v>
      </c>
      <c r="I16" s="25" t="s">
        <v>12</v>
      </c>
      <c r="J16" s="20"/>
    </row>
    <row r="17" s="21" customFormat="true" ht="50" hidden="false" customHeight="true" outlineLevel="0" collapsed="false">
      <c r="A17" s="14" t="n">
        <v>15</v>
      </c>
      <c r="B17" s="14" t="s">
        <v>27</v>
      </c>
      <c r="C17" s="14" t="s">
        <v>11</v>
      </c>
      <c r="D17" s="15" t="n">
        <v>45545</v>
      </c>
      <c r="E17" s="24" t="n">
        <v>4.453</v>
      </c>
      <c r="F17" s="17" t="n">
        <v>4.38735</v>
      </c>
      <c r="G17" s="17" t="n">
        <v>4.38735</v>
      </c>
      <c r="H17" s="18" t="n">
        <v>45674</v>
      </c>
      <c r="I17" s="25" t="s">
        <v>12</v>
      </c>
      <c r="J17" s="20"/>
    </row>
    <row r="18" s="21" customFormat="true" ht="50" hidden="false" customHeight="true" outlineLevel="0" collapsed="false">
      <c r="A18" s="14" t="n">
        <v>16</v>
      </c>
      <c r="B18" s="14" t="s">
        <v>28</v>
      </c>
      <c r="C18" s="14" t="s">
        <v>11</v>
      </c>
      <c r="D18" s="15" t="n">
        <v>45545</v>
      </c>
      <c r="E18" s="24" t="n">
        <v>5.52</v>
      </c>
      <c r="F18" s="17" t="n">
        <v>5.475</v>
      </c>
      <c r="G18" s="17" t="n">
        <v>5.443</v>
      </c>
      <c r="H18" s="18" t="n">
        <v>45622</v>
      </c>
      <c r="I18" s="19" t="s">
        <v>12</v>
      </c>
      <c r="J18" s="20"/>
    </row>
    <row r="19" s="21" customFormat="true" ht="50" hidden="false" customHeight="true" outlineLevel="0" collapsed="false">
      <c r="A19" s="14" t="n">
        <v>17</v>
      </c>
      <c r="B19" s="14" t="s">
        <v>29</v>
      </c>
      <c r="C19" s="14" t="s">
        <v>11</v>
      </c>
      <c r="D19" s="15" t="n">
        <v>45545</v>
      </c>
      <c r="E19" s="24" t="n">
        <v>3.41</v>
      </c>
      <c r="F19" s="17" t="n">
        <v>3.38</v>
      </c>
      <c r="G19" s="17" t="n">
        <v>3.38</v>
      </c>
      <c r="H19" s="18" t="n">
        <v>45647</v>
      </c>
      <c r="I19" s="19" t="s">
        <v>12</v>
      </c>
      <c r="J19" s="20"/>
    </row>
    <row r="20" s="28" customFormat="true" ht="50" hidden="false" customHeight="true" outlineLevel="0" collapsed="false">
      <c r="A20" s="7" t="s">
        <v>30</v>
      </c>
      <c r="B20" s="7"/>
      <c r="C20" s="7"/>
      <c r="D20" s="7"/>
      <c r="E20" s="24" t="n">
        <f aca="false">SUM(E3:E19)</f>
        <v>63.208</v>
      </c>
      <c r="F20" s="24" t="n">
        <f aca="false">SUM(F3:F19)</f>
        <v>59.48105</v>
      </c>
      <c r="G20" s="24" t="n">
        <f aca="false">SUM(G3:G19)</f>
        <v>59.44905</v>
      </c>
      <c r="H20" s="26"/>
      <c r="I20" s="27"/>
    </row>
    <row r="21" customFormat="false" ht="99.95" hidden="false" customHeight="true" outlineLevel="0" collapsed="false"/>
  </sheetData>
  <mergeCells count="2">
    <mergeCell ref="A1:I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6:43:38Z</dcterms:created>
  <dc:creator>lenovo</dc:creator>
  <dc:description/>
  <dc:language>en-US</dc:language>
  <cp:lastModifiedBy>xian</cp:lastModifiedBy>
  <dcterms:modified xsi:type="dcterms:W3CDTF">2025-05-19T1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6973C03BCDDE6C2BEDB6703612F23</vt:lpwstr>
  </property>
  <property fmtid="{D5CDD505-2E9C-101B-9397-08002B2CF9AE}" pid="3" name="KSOProductBuildVer">
    <vt:lpwstr>2052-11.8.2.12219</vt:lpwstr>
  </property>
</Properties>
</file>