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265">
  <si>
    <t xml:space="preserve">附件</t>
  </si>
  <si>
    <r>
      <rPr>
        <sz val="22"/>
        <rFont val="Noto Sans"/>
        <family val="2"/>
      </rPr>
      <t xml:space="preserve">深圳市龙华区</t>
    </r>
    <r>
      <rPr>
        <sz val="22"/>
        <rFont val="方正公文小标宋"/>
        <family val="0"/>
        <charset val="134"/>
      </rPr>
      <t xml:space="preserve">2025</t>
    </r>
    <r>
      <rPr>
        <sz val="22"/>
        <rFont val="Noto Sans"/>
        <family val="2"/>
      </rPr>
      <t xml:space="preserve">年“双减”督察员
拟聘人员名单</t>
    </r>
  </si>
  <si>
    <t xml:space="preserve">序号</t>
  </si>
  <si>
    <t xml:space="preserve">街道</t>
  </si>
  <si>
    <t xml:space="preserve">社区</t>
  </si>
  <si>
    <t xml:space="preserve">人员分配</t>
  </si>
  <si>
    <t xml:space="preserve">所属单位</t>
  </si>
  <si>
    <t xml:space="preserve">民治
街道</t>
  </si>
  <si>
    <t xml:space="preserve">大岭社区</t>
  </si>
  <si>
    <t xml:space="preserve">刘漓</t>
  </si>
  <si>
    <t xml:space="preserve">深圳市龙华区实验学校附属春天幼儿园</t>
  </si>
  <si>
    <t xml:space="preserve">廖东琼</t>
  </si>
  <si>
    <t xml:space="preserve">深圳市龙华区实验幼教集团玫瑰幼儿园</t>
  </si>
  <si>
    <t xml:space="preserve">民乐社区</t>
  </si>
  <si>
    <t xml:space="preserve">毛冬梅</t>
  </si>
  <si>
    <t xml:space="preserve">深圳市龙华区丹堤实验学校附属溪山幼儿园</t>
  </si>
  <si>
    <t xml:space="preserve">关盈盈</t>
  </si>
  <si>
    <t xml:space="preserve">深圳市龙华区书香小学附属书韵幼儿园</t>
  </si>
  <si>
    <t xml:space="preserve">民泰社区</t>
  </si>
  <si>
    <t xml:space="preserve">秦瑶</t>
  </si>
  <si>
    <t xml:space="preserve">深圳市龙华区潜龙学校附属幼儿园</t>
  </si>
  <si>
    <t xml:space="preserve">李雨霏</t>
  </si>
  <si>
    <t xml:space="preserve">深圳市龙华区华南实验学校附属滢溪幼儿园</t>
  </si>
  <si>
    <t xml:space="preserve">黄文玲</t>
  </si>
  <si>
    <t xml:space="preserve">深圳市龙华区实验学校附属云上幼儿园</t>
  </si>
  <si>
    <t xml:space="preserve">白石龙社区</t>
  </si>
  <si>
    <t xml:space="preserve">李波</t>
  </si>
  <si>
    <t xml:space="preserve">深圳市龙华区民治第二幼教集团新彩苑幼儿园</t>
  </si>
  <si>
    <t xml:space="preserve">是</t>
  </si>
  <si>
    <t xml:space="preserve">谢思宇</t>
  </si>
  <si>
    <t xml:space="preserve">深圳市龙华区民治第二幼教集团龙誉幼儿园</t>
  </si>
  <si>
    <t xml:space="preserve">否</t>
  </si>
  <si>
    <t xml:space="preserve">樟坑社区</t>
  </si>
  <si>
    <t xml:space="preserve">赵广珍</t>
  </si>
  <si>
    <t xml:space="preserve">深圳市龙华区书香小学附属华府幼儿园</t>
  </si>
  <si>
    <t xml:space="preserve">史文婧</t>
  </si>
  <si>
    <t xml:space="preserve">深圳市龙华区民治幼教集团万家灯火幼儿园</t>
  </si>
  <si>
    <t xml:space="preserve">民强社区</t>
  </si>
  <si>
    <t xml:space="preserve">古彩容</t>
  </si>
  <si>
    <t xml:space="preserve">深圳市龙华区民治第三幼教集团世纪春城幼儿园</t>
  </si>
  <si>
    <t xml:space="preserve">朱月娴</t>
  </si>
  <si>
    <t xml:space="preserve">深圳市龙华区民治小学附属幼儿园</t>
  </si>
  <si>
    <t xml:space="preserve">北站社区</t>
  </si>
  <si>
    <t xml:space="preserve">朱树香</t>
  </si>
  <si>
    <t xml:space="preserve">深圳市龙华区玉龙学校附属幼儿园</t>
  </si>
  <si>
    <t xml:space="preserve">曹白芳</t>
  </si>
  <si>
    <t xml:space="preserve">深圳市龙华区玉龙学校附属龙悦居幼儿园</t>
  </si>
  <si>
    <t xml:space="preserve">新牛社区</t>
  </si>
  <si>
    <t xml:space="preserve">张霞</t>
  </si>
  <si>
    <t xml:space="preserve">深圳市龙华区民治小学附属卓能雅苑幼儿园</t>
  </si>
  <si>
    <t xml:space="preserve">杨柳芬</t>
  </si>
  <si>
    <t xml:space="preserve">深圳市龙华区行知小学附属锦绣江南幼儿园</t>
  </si>
  <si>
    <t xml:space="preserve">龙塘社区</t>
  </si>
  <si>
    <t xml:space="preserve">凌敏</t>
  </si>
  <si>
    <t xml:space="preserve">深圳市龙华区民治第三幼教集团闻华里幼儿园</t>
  </si>
  <si>
    <t xml:space="preserve">李秉勋</t>
  </si>
  <si>
    <t xml:space="preserve">深圳市龙华区未来小学附属里程幼儿园</t>
  </si>
  <si>
    <t xml:space="preserve">上芬社区</t>
  </si>
  <si>
    <t xml:space="preserve">王欣</t>
  </si>
  <si>
    <t xml:space="preserve">深圳市龙华区龙腾学校附属银泉幼儿园</t>
  </si>
  <si>
    <t xml:space="preserve">周幸</t>
  </si>
  <si>
    <t xml:space="preserve">深圳市龙华区实验幼教集团梅龙幼儿园</t>
  </si>
  <si>
    <t xml:space="preserve">民新社区</t>
  </si>
  <si>
    <t xml:space="preserve">李琴</t>
  </si>
  <si>
    <t xml:space="preserve">梁斯曼</t>
  </si>
  <si>
    <t xml:space="preserve">深圳市龙华区行知实验小学附属碧水龙庭幼儿园</t>
  </si>
  <si>
    <t xml:space="preserve">民治社区</t>
  </si>
  <si>
    <t xml:space="preserve">张冬晨</t>
  </si>
  <si>
    <t xml:space="preserve">深圳市龙华区实验幼教集团和风轩幼儿园</t>
  </si>
  <si>
    <t xml:space="preserve">肖兰</t>
  </si>
  <si>
    <t xml:space="preserve">深圳市龙华区第七幼儿园</t>
  </si>
  <si>
    <t xml:space="preserve">民康社区</t>
  </si>
  <si>
    <t xml:space="preserve">高昆英</t>
  </si>
  <si>
    <t xml:space="preserve">深圳市龙华区行知实验小学附属皓月幼儿园</t>
  </si>
  <si>
    <t xml:space="preserve">程庆珍</t>
  </si>
  <si>
    <t xml:space="preserve">深圳市龙华区书香小学附属幼儿园</t>
  </si>
  <si>
    <t xml:space="preserve">红山社区</t>
  </si>
  <si>
    <t xml:space="preserve">尹丽坤</t>
  </si>
  <si>
    <t xml:space="preserve">深圳市龙华区教科院附属实验学校卓美幼儿园</t>
  </si>
  <si>
    <t xml:space="preserve">陈柏竹</t>
  </si>
  <si>
    <t xml:space="preserve">深圳市龙华区行知小学附属丰润幼儿园</t>
  </si>
  <si>
    <t xml:space="preserve">龙华
街道</t>
  </si>
  <si>
    <t xml:space="preserve">景龙社区</t>
  </si>
  <si>
    <t xml:space="preserve">钱利谊</t>
  </si>
  <si>
    <t xml:space="preserve">深圳市龙华区创新实验学校附属东华明珠幼儿园</t>
  </si>
  <si>
    <t xml:space="preserve">吴拓奇</t>
  </si>
  <si>
    <t xml:space="preserve">龙华区创新实验学校附属桦润馨居幼儿园</t>
  </si>
  <si>
    <t xml:space="preserve">龙园社区</t>
  </si>
  <si>
    <t xml:space="preserve">高攀玲</t>
  </si>
  <si>
    <t xml:space="preserve">深圳市龙华区清泉外国语学校附属青年城邦幼儿园</t>
  </si>
  <si>
    <t xml:space="preserve">华联社区</t>
  </si>
  <si>
    <t xml:space="preserve">修婷婷</t>
  </si>
  <si>
    <t xml:space="preserve">深圳市龙华区清泉外国语学校附属天骏幼儿园</t>
  </si>
  <si>
    <t xml:space="preserve">玉翠社区</t>
  </si>
  <si>
    <t xml:space="preserve">蒋洁操</t>
  </si>
  <si>
    <t xml:space="preserve">深圳市龙华区第一幼儿园</t>
  </si>
  <si>
    <t xml:space="preserve">三联社区</t>
  </si>
  <si>
    <t xml:space="preserve">王昌盛</t>
  </si>
  <si>
    <r>
      <rPr>
        <sz val="12"/>
        <color rgb="FF000000"/>
        <rFont val="Noto Sans"/>
        <family val="2"/>
      </rPr>
      <t xml:space="preserve">深圳市龙华区龙华第二小学附属美丽</t>
    </r>
    <r>
      <rPr>
        <sz val="12"/>
        <color rgb="FF000000"/>
        <rFont val="宋体"/>
        <family val="0"/>
        <charset val="134"/>
      </rPr>
      <t xml:space="preserve">365</t>
    </r>
    <r>
      <rPr>
        <sz val="12"/>
        <color rgb="FF000000"/>
        <rFont val="Noto Sans"/>
        <family val="2"/>
      </rPr>
      <t xml:space="preserve">幼儿园</t>
    </r>
  </si>
  <si>
    <t xml:space="preserve">陈伟兵</t>
  </si>
  <si>
    <t xml:space="preserve">深圳市龙华区松和小学附属振声幼儿园</t>
  </si>
  <si>
    <t xml:space="preserve">清湖社区</t>
  </si>
  <si>
    <t xml:space="preserve">潘鑫源</t>
  </si>
  <si>
    <t xml:space="preserve">深圳市龙华区清湖小学附属幼儿园</t>
  </si>
  <si>
    <t xml:space="preserve">梁华东</t>
  </si>
  <si>
    <t xml:space="preserve">深圳市龙华区松和小学附属晨星幼儿园</t>
  </si>
  <si>
    <t xml:space="preserve">清华社区</t>
  </si>
  <si>
    <t xml:space="preserve">邹婉</t>
  </si>
  <si>
    <t xml:space="preserve">深圳市龙华区清湖小学附属天玑公馆幼儿园</t>
  </si>
  <si>
    <t xml:space="preserve">油松社区</t>
  </si>
  <si>
    <t xml:space="preserve">曹春璐</t>
  </si>
  <si>
    <t xml:space="preserve">深圳市龙华区教科院附属外国语学校卓雅幼儿园</t>
  </si>
  <si>
    <t xml:space="preserve">松和社区</t>
  </si>
  <si>
    <t xml:space="preserve">黄昭晖</t>
  </si>
  <si>
    <t xml:space="preserve">深圳市龙华区松和小学附属智慧星幼儿园</t>
  </si>
  <si>
    <t xml:space="preserve">富康社区</t>
  </si>
  <si>
    <t xml:space="preserve">陈坤玲</t>
  </si>
  <si>
    <t xml:space="preserve">深圳市龙华区教科院附属外国语学校尚雅幼儿园</t>
  </si>
  <si>
    <t xml:space="preserve">和联社区</t>
  </si>
  <si>
    <t xml:space="preserve">刘小燕</t>
  </si>
  <si>
    <t xml:space="preserve">深圳市龙华区龙华中心小学附属启仁幼儿园</t>
  </si>
  <si>
    <t xml:space="preserve">杨娜</t>
  </si>
  <si>
    <t xml:space="preserve">深圳市龙华区龙华第二小学附属城市明珠幼儿园</t>
  </si>
  <si>
    <t xml:space="preserve">景新社区</t>
  </si>
  <si>
    <t xml:space="preserve">谢武成</t>
  </si>
  <si>
    <t xml:space="preserve">深圳市龙华区第二实验学校附属鸿创幼儿园</t>
  </si>
  <si>
    <t xml:space="preserve">张昕悦</t>
  </si>
  <si>
    <t xml:space="preserve">深圳市龙华区第二实验学校附属鸿尚幼儿园</t>
  </si>
  <si>
    <t xml:space="preserve">方梦懿</t>
  </si>
  <si>
    <t xml:space="preserve">向联社区</t>
  </si>
  <si>
    <t xml:space="preserve">巫汝丹</t>
  </si>
  <si>
    <t xml:space="preserve">深圳市龙华区创新实验学校附属幼儿园</t>
  </si>
  <si>
    <t xml:space="preserve">大浪
街道</t>
  </si>
  <si>
    <t xml:space="preserve">大浪社区</t>
  </si>
  <si>
    <t xml:space="preserve">王明霞</t>
  </si>
  <si>
    <t xml:space="preserve">深圳市龙华区大浪实验学校附属小燕子幼儿园</t>
  </si>
  <si>
    <t xml:space="preserve">新石社区</t>
  </si>
  <si>
    <t xml:space="preserve">陈秋霞</t>
  </si>
  <si>
    <t xml:space="preserve">深圳市龙华区第三实验学校附属善美幼儿园</t>
  </si>
  <si>
    <t xml:space="preserve">浪口社区</t>
  </si>
  <si>
    <t xml:space="preserve">崔京宜</t>
  </si>
  <si>
    <t xml:space="preserve">深圳市龙华区大浪实验学校附属新太阳幼儿园</t>
  </si>
  <si>
    <t xml:space="preserve">上横朗社区</t>
  </si>
  <si>
    <t xml:space="preserve">李燕梅</t>
  </si>
  <si>
    <t xml:space="preserve">深圳市龙华区大浪实验学校附属时尚幼儿园</t>
  </si>
  <si>
    <t xml:space="preserve">同胜社区</t>
  </si>
  <si>
    <t xml:space="preserve">曾小娟</t>
  </si>
  <si>
    <t xml:space="preserve">深圳市龙华区同胜学校附属阳光童苑欧幼儿园</t>
  </si>
  <si>
    <t xml:space="preserve">陶元社区</t>
  </si>
  <si>
    <t xml:space="preserve">杨继梅</t>
  </si>
  <si>
    <t xml:space="preserve">深圳市龙华区第三实验学校附属善德幼儿园</t>
  </si>
  <si>
    <t xml:space="preserve">高峰社区</t>
  </si>
  <si>
    <t xml:space="preserve">陈小萍</t>
  </si>
  <si>
    <t xml:space="preserve">深圳市龙华区高峰学校附属北极星幼儿园</t>
  </si>
  <si>
    <t xml:space="preserve">龙胜社区</t>
  </si>
  <si>
    <t xml:space="preserve">赖晓辉</t>
  </si>
  <si>
    <t xml:space="preserve">深圳市龙华区大浪幼教集团盛荟幼儿园</t>
  </si>
  <si>
    <t xml:space="preserve">龙平社区</t>
  </si>
  <si>
    <t xml:space="preserve">叶秋回</t>
  </si>
  <si>
    <t xml:space="preserve">深圳市龙华区高峰学校附属荟港幼儿园</t>
  </si>
  <si>
    <t xml:space="preserve">赖屋山社区</t>
  </si>
  <si>
    <t xml:space="preserve">彭丽婷</t>
  </si>
  <si>
    <t xml:space="preserve">深圳市龙华区同胜学校附属幸福童星幼儿园</t>
  </si>
  <si>
    <t xml:space="preserve">华荣社区</t>
  </si>
  <si>
    <t xml:space="preserve">张文珍</t>
  </si>
  <si>
    <t xml:space="preserve">深圳市龙华区第二外国语学校附属华美幼儿园</t>
  </si>
  <si>
    <t xml:space="preserve">水围社区</t>
  </si>
  <si>
    <t xml:space="preserve">黄梅</t>
  </si>
  <si>
    <t xml:space="preserve">深圳市龙华区第二外国语学校附属慧美幼儿园</t>
  </si>
  <si>
    <t xml:space="preserve">观湖
街道</t>
  </si>
  <si>
    <t xml:space="preserve">樟溪社区</t>
  </si>
  <si>
    <t xml:space="preserve">陈凯洁</t>
  </si>
  <si>
    <t xml:space="preserve">深圳市龙华区外国语学校附属御景华府幼儿园</t>
  </si>
  <si>
    <t xml:space="preserve">卢小霞</t>
  </si>
  <si>
    <t xml:space="preserve">深圳市龙华区德风小学附属白鸽湖幼儿园</t>
  </si>
  <si>
    <t xml:space="preserve">鹭湖社区</t>
  </si>
  <si>
    <t xml:space="preserve">邱文森</t>
  </si>
  <si>
    <t xml:space="preserve">深圳市龙华区第三幼儿园</t>
  </si>
  <si>
    <t xml:space="preserve">林妙芝</t>
  </si>
  <si>
    <t xml:space="preserve">深圳市龙华区鹭湖外国语小学附属观园幼儿园</t>
  </si>
  <si>
    <t xml:space="preserve">樟坑径社区</t>
  </si>
  <si>
    <t xml:space="preserve">黄沙沙</t>
  </si>
  <si>
    <t xml:space="preserve">深圳市龙华区鹭湖外国语小学附属懿花园幼儿园</t>
  </si>
  <si>
    <t xml:space="preserve">新田社区</t>
  </si>
  <si>
    <t xml:space="preserve">乔伟娜</t>
  </si>
  <si>
    <t xml:space="preserve">深圳市龙华区教科院附属小学博蕾幼儿园</t>
  </si>
  <si>
    <t xml:space="preserve">蔡佩玲</t>
  </si>
  <si>
    <t xml:space="preserve">深圳市龙华区广培小学附属新丰幼儿园</t>
  </si>
  <si>
    <t xml:space="preserve">松元厦社区</t>
  </si>
  <si>
    <t xml:space="preserve">邓妃龄</t>
  </si>
  <si>
    <t xml:space="preserve">深圳市龙华区振能学校附属松元幼儿园</t>
  </si>
  <si>
    <t xml:space="preserve">孔娇</t>
  </si>
  <si>
    <t xml:space="preserve">深圳市龙华区桂花小学附属簕杜鹃幼儿园</t>
  </si>
  <si>
    <t xml:space="preserve">松轩社区</t>
  </si>
  <si>
    <t xml:space="preserve">黄佳丽</t>
  </si>
  <si>
    <t xml:space="preserve">深圳市龙华区龙澜学校附属嘉湖幼儿园</t>
  </si>
  <si>
    <t xml:space="preserve">观城社区</t>
  </si>
  <si>
    <t xml:space="preserve">范海陆</t>
  </si>
  <si>
    <t xml:space="preserve">深圳市龙华区第三外国语学校附属非凡幼儿园</t>
  </si>
  <si>
    <t xml:space="preserve">陈小茹</t>
  </si>
  <si>
    <t xml:space="preserve">深圳市龙华区观澜第二小学附属康乐星幼儿园</t>
  </si>
  <si>
    <t xml:space="preserve">润城社区</t>
  </si>
  <si>
    <t xml:space="preserve">张佩银</t>
  </si>
  <si>
    <t xml:space="preserve">深圳市龙华区鹭湖外国语小学附属祥澜苑幼儿园</t>
  </si>
  <si>
    <t xml:space="preserve">曾晓花</t>
  </si>
  <si>
    <t xml:space="preserve">深圳市创新幼教集团格澜幼儿园</t>
  </si>
  <si>
    <t xml:space="preserve">大和社区</t>
  </si>
  <si>
    <t xml:space="preserve">李静意</t>
  </si>
  <si>
    <t xml:space="preserve">深圳市龙华区第三外国语学校附属卓尔幼儿园</t>
  </si>
  <si>
    <t xml:space="preserve">新源社区</t>
  </si>
  <si>
    <t xml:space="preserve">万丹丹</t>
  </si>
  <si>
    <t xml:space="preserve">深圳市龙华区观湖第二幼教集团平安路幼儿园</t>
  </si>
  <si>
    <t xml:space="preserve">福城
街道</t>
  </si>
  <si>
    <t xml:space="preserve">福民社区</t>
  </si>
  <si>
    <t xml:space="preserve">张雯琪</t>
  </si>
  <si>
    <t xml:space="preserve">深圳市龙华区振能学校附属御龙山幼儿园</t>
  </si>
  <si>
    <t xml:space="preserve">桔塘社区</t>
  </si>
  <si>
    <t xml:space="preserve">李诗琪</t>
  </si>
  <si>
    <t xml:space="preserve">深圳市龙华区龙澜学校附属七彩虹幼儿园</t>
  </si>
  <si>
    <t xml:space="preserve">大水坑社区</t>
  </si>
  <si>
    <t xml:space="preserve">吴伟群</t>
  </si>
  <si>
    <t xml:space="preserve">深圳市龙华区教科院附属学校珑门名苑幼儿园</t>
  </si>
  <si>
    <t xml:space="preserve">章阁社区</t>
  </si>
  <si>
    <t xml:space="preserve">王锋辉</t>
  </si>
  <si>
    <t xml:space="preserve">深圳市龙华区福城邮幼教集团启城幼儿园</t>
  </si>
  <si>
    <t xml:space="preserve">茜坑社区</t>
  </si>
  <si>
    <t xml:space="preserve">王丹洁</t>
  </si>
  <si>
    <t xml:space="preserve">深圳市龙华区行知学校附属锦绣观园幼儿园</t>
  </si>
  <si>
    <t xml:space="preserve">新和社区</t>
  </si>
  <si>
    <t xml:space="preserve">刘飞凤</t>
  </si>
  <si>
    <t xml:space="preserve">深圳市龙华区第三外国语学校附属幼儿园</t>
  </si>
  <si>
    <t xml:space="preserve">兴富社区</t>
  </si>
  <si>
    <t xml:space="preserve">李娟</t>
  </si>
  <si>
    <t xml:space="preserve">深圳市龙华区行知学校附属兴富幼儿园</t>
  </si>
  <si>
    <t xml:space="preserve">丹湖社区</t>
  </si>
  <si>
    <t xml:space="preserve">叶桂萍</t>
  </si>
  <si>
    <t xml:space="preserve">深圳市龙华区福城幼教集团丰懿幼儿园</t>
  </si>
  <si>
    <t xml:space="preserve">九龙山社区</t>
  </si>
  <si>
    <t xml:space="preserve">刘桂君</t>
  </si>
  <si>
    <t xml:space="preserve">深圳市龙华区第六幼儿园</t>
  </si>
  <si>
    <t xml:space="preserve">四和社区</t>
  </si>
  <si>
    <t xml:space="preserve">张素丹</t>
  </si>
  <si>
    <t xml:space="preserve">深圳市龙华区观澜第二小学附属福民幼儿园</t>
  </si>
  <si>
    <t xml:space="preserve">杨丽芳</t>
  </si>
  <si>
    <t xml:space="preserve">深圳市龙华区观澜第二小学附属观澜汇幼儿园</t>
  </si>
  <si>
    <t xml:space="preserve">观澜
街道</t>
  </si>
  <si>
    <t xml:space="preserve">桂花社区</t>
  </si>
  <si>
    <t xml:space="preserve">申晓慧</t>
  </si>
  <si>
    <t xml:space="preserve">深圳市龙华区德风小学附属君子布幼儿园</t>
  </si>
  <si>
    <t xml:space="preserve">桂香社区</t>
  </si>
  <si>
    <t xml:space="preserve">大水田社区</t>
  </si>
  <si>
    <t xml:space="preserve">刘孝意</t>
  </si>
  <si>
    <t xml:space="preserve">深圳市龙华区观澜幼教集团北宸之光幼儿园</t>
  </si>
  <si>
    <t xml:space="preserve">广培社区</t>
  </si>
  <si>
    <t xml:space="preserve">黎光社区</t>
  </si>
  <si>
    <t xml:space="preserve">刘朝</t>
  </si>
  <si>
    <t xml:space="preserve">深圳市龙华区观澜幼教集团观禧幼儿园</t>
  </si>
  <si>
    <t xml:space="preserve">大富社区</t>
  </si>
  <si>
    <t xml:space="preserve">君子布社区</t>
  </si>
  <si>
    <t xml:space="preserve">谢利萍</t>
  </si>
  <si>
    <t xml:space="preserve">牛湖社区</t>
  </si>
  <si>
    <t xml:space="preserve">新澜社区</t>
  </si>
  <si>
    <t xml:space="preserve">胡燕</t>
  </si>
  <si>
    <t xml:space="preserve">深圳市龙华区观澜中心学校附属澜悦幼儿园</t>
  </si>
  <si>
    <t xml:space="preserve">库坑社区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22"/>
      <name val="Noto Sans"/>
      <family val="2"/>
    </font>
    <font>
      <sz val="22"/>
      <name val="方正公文小标宋"/>
      <family val="0"/>
      <charset val="134"/>
    </font>
    <font>
      <sz val="14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3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4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1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75" zoomScalePageLayoutView="100" workbookViewId="0">
      <selection pane="topLeft" activeCell="E91" activeCellId="0" sqref="E91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9.59"/>
    <col collapsed="false" customWidth="true" hidden="false" outlineLevel="0" max="3" min="3" style="1" width="17.06"/>
    <col collapsed="false" customWidth="true" hidden="false" outlineLevel="0" max="4" min="4" style="1" width="16.4"/>
    <col collapsed="false" customWidth="true" hidden="false" outlineLevel="0" max="5" min="5" style="2" width="51.19"/>
    <col collapsed="false" customWidth="false" hidden="false" outlineLevel="0" max="6" min="6" style="3" width="8.99"/>
    <col collapsed="false" customWidth="false" hidden="true" outlineLevel="0" max="7" min="7" style="3" width="8.99"/>
    <col collapsed="false" customWidth="false" hidden="false" outlineLevel="0" max="257" min="8" style="3" width="8.99"/>
  </cols>
  <sheetData>
    <row r="1" s="5" customFormat="true" ht="22.5" hidden="false" customHeight="false" outlineLevel="0" collapsed="false">
      <c r="A1" s="4" t="s">
        <v>0</v>
      </c>
      <c r="B1" s="4"/>
      <c r="C1" s="4"/>
      <c r="D1" s="4"/>
      <c r="E1" s="4"/>
    </row>
    <row r="2" s="7" customFormat="true" ht="66" hidden="false" customHeight="true" outlineLevel="0" collapsed="false">
      <c r="A2" s="6" t="s">
        <v>1</v>
      </c>
      <c r="B2" s="6"/>
      <c r="C2" s="6"/>
      <c r="D2" s="6"/>
      <c r="E2" s="6"/>
    </row>
    <row r="3" customFormat="false" ht="14.25" hidden="false" customHeight="true" outlineLevel="0" collapsed="false">
      <c r="A3" s="8" t="s">
        <v>2</v>
      </c>
      <c r="B3" s="8" t="s">
        <v>3</v>
      </c>
      <c r="C3" s="8" t="s">
        <v>4</v>
      </c>
      <c r="D3" s="9" t="s">
        <v>5</v>
      </c>
      <c r="E3" s="9" t="s">
        <v>6</v>
      </c>
    </row>
    <row r="4" customFormat="false" ht="14.25" hidden="false" customHeight="false" outlineLevel="0" collapsed="false">
      <c r="A4" s="8"/>
      <c r="B4" s="8"/>
      <c r="C4" s="8"/>
      <c r="D4" s="9"/>
      <c r="E4" s="9"/>
    </row>
    <row r="5" customFormat="false" ht="30" hidden="false" customHeight="true" outlineLevel="0" collapsed="false">
      <c r="A5" s="10" t="n">
        <v>1</v>
      </c>
      <c r="B5" s="11" t="s">
        <v>7</v>
      </c>
      <c r="C5" s="12" t="s">
        <v>8</v>
      </c>
      <c r="D5" s="13" t="s">
        <v>9</v>
      </c>
      <c r="E5" s="13" t="s">
        <v>10</v>
      </c>
    </row>
    <row r="6" customFormat="false" ht="30" hidden="false" customHeight="true" outlineLevel="0" collapsed="false">
      <c r="A6" s="10" t="n">
        <v>2</v>
      </c>
      <c r="B6" s="11"/>
      <c r="C6" s="12"/>
      <c r="D6" s="13" t="s">
        <v>11</v>
      </c>
      <c r="E6" s="13" t="s">
        <v>12</v>
      </c>
    </row>
    <row r="7" customFormat="false" ht="30" hidden="false" customHeight="true" outlineLevel="0" collapsed="false">
      <c r="A7" s="10" t="n">
        <v>3</v>
      </c>
      <c r="B7" s="11"/>
      <c r="C7" s="12" t="s">
        <v>13</v>
      </c>
      <c r="D7" s="13" t="s">
        <v>14</v>
      </c>
      <c r="E7" s="13" t="s">
        <v>15</v>
      </c>
    </row>
    <row r="8" s="14" customFormat="true" ht="30" hidden="false" customHeight="true" outlineLevel="0" collapsed="false">
      <c r="A8" s="10" t="n">
        <v>4</v>
      </c>
      <c r="B8" s="11"/>
      <c r="C8" s="12"/>
      <c r="D8" s="13" t="s">
        <v>16</v>
      </c>
      <c r="E8" s="13" t="s">
        <v>17</v>
      </c>
    </row>
    <row r="9" customFormat="false" ht="30" hidden="false" customHeight="true" outlineLevel="0" collapsed="false">
      <c r="A9" s="10" t="n">
        <v>5</v>
      </c>
      <c r="B9" s="11"/>
      <c r="C9" s="12" t="s">
        <v>18</v>
      </c>
      <c r="D9" s="13" t="s">
        <v>19</v>
      </c>
      <c r="E9" s="13" t="s">
        <v>20</v>
      </c>
    </row>
    <row r="10" customFormat="false" ht="30" hidden="false" customHeight="true" outlineLevel="0" collapsed="false">
      <c r="A10" s="10" t="n">
        <v>6</v>
      </c>
      <c r="B10" s="11"/>
      <c r="C10" s="12"/>
      <c r="D10" s="13" t="s">
        <v>21</v>
      </c>
      <c r="E10" s="13" t="s">
        <v>22</v>
      </c>
    </row>
    <row r="11" customFormat="false" ht="30" hidden="false" customHeight="true" outlineLevel="0" collapsed="false">
      <c r="A11" s="10" t="n">
        <v>7</v>
      </c>
      <c r="B11" s="11"/>
      <c r="C11" s="12"/>
      <c r="D11" s="13" t="s">
        <v>23</v>
      </c>
      <c r="E11" s="13" t="s">
        <v>24</v>
      </c>
    </row>
    <row r="12" customFormat="false" ht="30" hidden="false" customHeight="true" outlineLevel="0" collapsed="false">
      <c r="A12" s="10" t="n">
        <v>8</v>
      </c>
      <c r="B12" s="11"/>
      <c r="C12" s="12" t="s">
        <v>25</v>
      </c>
      <c r="D12" s="13" t="s">
        <v>26</v>
      </c>
      <c r="E12" s="13" t="s">
        <v>27</v>
      </c>
      <c r="G12" s="15" t="s">
        <v>28</v>
      </c>
    </row>
    <row r="13" customFormat="false" ht="30" hidden="false" customHeight="true" outlineLevel="0" collapsed="false">
      <c r="A13" s="10" t="n">
        <v>9</v>
      </c>
      <c r="B13" s="11"/>
      <c r="C13" s="12"/>
      <c r="D13" s="13" t="s">
        <v>29</v>
      </c>
      <c r="E13" s="13" t="s">
        <v>30</v>
      </c>
      <c r="G13" s="15" t="s">
        <v>31</v>
      </c>
    </row>
    <row r="14" s="14" customFormat="true" ht="30" hidden="false" customHeight="true" outlineLevel="0" collapsed="false">
      <c r="A14" s="10" t="n">
        <v>10</v>
      </c>
      <c r="B14" s="11"/>
      <c r="C14" s="12" t="s">
        <v>32</v>
      </c>
      <c r="D14" s="13" t="s">
        <v>33</v>
      </c>
      <c r="E14" s="13" t="s">
        <v>34</v>
      </c>
    </row>
    <row r="15" s="14" customFormat="true" ht="30" hidden="false" customHeight="true" outlineLevel="0" collapsed="false">
      <c r="A15" s="10" t="n">
        <v>11</v>
      </c>
      <c r="B15" s="11"/>
      <c r="C15" s="12"/>
      <c r="D15" s="13" t="s">
        <v>35</v>
      </c>
      <c r="E15" s="13" t="s">
        <v>36</v>
      </c>
    </row>
    <row r="16" customFormat="false" ht="30" hidden="false" customHeight="true" outlineLevel="0" collapsed="false">
      <c r="A16" s="10" t="n">
        <v>12</v>
      </c>
      <c r="B16" s="11"/>
      <c r="C16" s="12" t="s">
        <v>37</v>
      </c>
      <c r="D16" s="13" t="s">
        <v>38</v>
      </c>
      <c r="E16" s="13" t="s">
        <v>39</v>
      </c>
    </row>
    <row r="17" customFormat="false" ht="30" hidden="false" customHeight="true" outlineLevel="0" collapsed="false">
      <c r="A17" s="10" t="n">
        <v>13</v>
      </c>
      <c r="B17" s="11"/>
      <c r="C17" s="12"/>
      <c r="D17" s="13" t="s">
        <v>40</v>
      </c>
      <c r="E17" s="13" t="s">
        <v>41</v>
      </c>
    </row>
    <row r="18" customFormat="false" ht="30" hidden="false" customHeight="true" outlineLevel="0" collapsed="false">
      <c r="A18" s="10" t="n">
        <v>14</v>
      </c>
      <c r="B18" s="11"/>
      <c r="C18" s="12" t="s">
        <v>42</v>
      </c>
      <c r="D18" s="13" t="s">
        <v>43</v>
      </c>
      <c r="E18" s="13" t="s">
        <v>44</v>
      </c>
    </row>
    <row r="19" customFormat="false" ht="30" hidden="false" customHeight="true" outlineLevel="0" collapsed="false">
      <c r="A19" s="10" t="n">
        <v>15</v>
      </c>
      <c r="B19" s="11"/>
      <c r="C19" s="12"/>
      <c r="D19" s="13" t="s">
        <v>45</v>
      </c>
      <c r="E19" s="13" t="s">
        <v>46</v>
      </c>
    </row>
    <row r="20" s="14" customFormat="true" ht="30" hidden="false" customHeight="true" outlineLevel="0" collapsed="false">
      <c r="A20" s="10" t="n">
        <v>16</v>
      </c>
      <c r="B20" s="11"/>
      <c r="C20" s="12" t="s">
        <v>47</v>
      </c>
      <c r="D20" s="13" t="s">
        <v>48</v>
      </c>
      <c r="E20" s="13" t="s">
        <v>49</v>
      </c>
    </row>
    <row r="21" customFormat="false" ht="30" hidden="false" customHeight="true" outlineLevel="0" collapsed="false">
      <c r="A21" s="10" t="n">
        <v>17</v>
      </c>
      <c r="B21" s="11"/>
      <c r="C21" s="12"/>
      <c r="D21" s="13" t="s">
        <v>50</v>
      </c>
      <c r="E21" s="13" t="s">
        <v>51</v>
      </c>
    </row>
    <row r="22" customFormat="false" ht="30" hidden="false" customHeight="true" outlineLevel="0" collapsed="false">
      <c r="A22" s="10" t="n">
        <v>18</v>
      </c>
      <c r="B22" s="11"/>
      <c r="C22" s="12" t="s">
        <v>52</v>
      </c>
      <c r="D22" s="13" t="s">
        <v>53</v>
      </c>
      <c r="E22" s="13" t="s">
        <v>54</v>
      </c>
    </row>
    <row r="23" customFormat="false" ht="30" hidden="false" customHeight="true" outlineLevel="0" collapsed="false">
      <c r="A23" s="10" t="n">
        <v>19</v>
      </c>
      <c r="B23" s="11"/>
      <c r="C23" s="12"/>
      <c r="D23" s="13" t="s">
        <v>55</v>
      </c>
      <c r="E23" s="13" t="s">
        <v>56</v>
      </c>
    </row>
    <row r="24" customFormat="false" ht="30" hidden="false" customHeight="true" outlineLevel="0" collapsed="false">
      <c r="A24" s="10" t="n">
        <v>20</v>
      </c>
      <c r="B24" s="11"/>
      <c r="C24" s="12" t="s">
        <v>57</v>
      </c>
      <c r="D24" s="13" t="s">
        <v>58</v>
      </c>
      <c r="E24" s="13" t="s">
        <v>59</v>
      </c>
    </row>
    <row r="25" customFormat="false" ht="30" hidden="false" customHeight="true" outlineLevel="0" collapsed="false">
      <c r="A25" s="10" t="n">
        <v>21</v>
      </c>
      <c r="B25" s="11"/>
      <c r="C25" s="12"/>
      <c r="D25" s="13" t="s">
        <v>60</v>
      </c>
      <c r="E25" s="13" t="s">
        <v>61</v>
      </c>
    </row>
    <row r="26" customFormat="false" ht="30" hidden="false" customHeight="true" outlineLevel="0" collapsed="false">
      <c r="A26" s="10" t="n">
        <v>22</v>
      </c>
      <c r="B26" s="11"/>
      <c r="C26" s="12" t="s">
        <v>62</v>
      </c>
      <c r="D26" s="13" t="s">
        <v>63</v>
      </c>
      <c r="E26" s="13" t="s">
        <v>20</v>
      </c>
    </row>
    <row r="27" customFormat="false" ht="30" hidden="false" customHeight="true" outlineLevel="0" collapsed="false">
      <c r="A27" s="10" t="n">
        <v>23</v>
      </c>
      <c r="B27" s="11"/>
      <c r="C27" s="12"/>
      <c r="D27" s="13" t="s">
        <v>64</v>
      </c>
      <c r="E27" s="13" t="s">
        <v>65</v>
      </c>
    </row>
    <row r="28" customFormat="false" ht="30" hidden="false" customHeight="true" outlineLevel="0" collapsed="false">
      <c r="A28" s="10" t="n">
        <v>24</v>
      </c>
      <c r="B28" s="11"/>
      <c r="C28" s="12" t="s">
        <v>66</v>
      </c>
      <c r="D28" s="13" t="s">
        <v>67</v>
      </c>
      <c r="E28" s="13" t="s">
        <v>68</v>
      </c>
    </row>
    <row r="29" customFormat="false" ht="30" hidden="false" customHeight="true" outlineLevel="0" collapsed="false">
      <c r="A29" s="10" t="n">
        <v>25</v>
      </c>
      <c r="B29" s="11"/>
      <c r="C29" s="12"/>
      <c r="D29" s="13" t="s">
        <v>69</v>
      </c>
      <c r="E29" s="13" t="s">
        <v>70</v>
      </c>
    </row>
    <row r="30" customFormat="false" ht="30" hidden="false" customHeight="true" outlineLevel="0" collapsed="false">
      <c r="A30" s="10" t="n">
        <v>26</v>
      </c>
      <c r="B30" s="11"/>
      <c r="C30" s="12" t="s">
        <v>71</v>
      </c>
      <c r="D30" s="13" t="s">
        <v>72</v>
      </c>
      <c r="E30" s="13" t="s">
        <v>73</v>
      </c>
    </row>
    <row r="31" customFormat="false" ht="30" hidden="false" customHeight="true" outlineLevel="0" collapsed="false">
      <c r="A31" s="10" t="n">
        <v>27</v>
      </c>
      <c r="B31" s="11"/>
      <c r="C31" s="12"/>
      <c r="D31" s="13" t="s">
        <v>74</v>
      </c>
      <c r="E31" s="13" t="s">
        <v>75</v>
      </c>
    </row>
    <row r="32" customFormat="false" ht="30" hidden="false" customHeight="true" outlineLevel="0" collapsed="false">
      <c r="A32" s="10" t="n">
        <v>28</v>
      </c>
      <c r="B32" s="11"/>
      <c r="C32" s="12" t="s">
        <v>76</v>
      </c>
      <c r="D32" s="13" t="s">
        <v>77</v>
      </c>
      <c r="E32" s="13" t="s">
        <v>78</v>
      </c>
    </row>
    <row r="33" customFormat="false" ht="30" hidden="false" customHeight="true" outlineLevel="0" collapsed="false">
      <c r="A33" s="10" t="n">
        <v>29</v>
      </c>
      <c r="B33" s="11"/>
      <c r="C33" s="12"/>
      <c r="D33" s="13" t="s">
        <v>79</v>
      </c>
      <c r="E33" s="13" t="s">
        <v>80</v>
      </c>
    </row>
    <row r="34" customFormat="false" ht="30" hidden="false" customHeight="true" outlineLevel="0" collapsed="false">
      <c r="A34" s="10" t="n">
        <v>30</v>
      </c>
      <c r="B34" s="11" t="s">
        <v>81</v>
      </c>
      <c r="C34" s="12" t="s">
        <v>82</v>
      </c>
      <c r="D34" s="13" t="s">
        <v>83</v>
      </c>
      <c r="E34" s="13" t="s">
        <v>84</v>
      </c>
    </row>
    <row r="35" s="14" customFormat="true" ht="30" hidden="false" customHeight="true" outlineLevel="0" collapsed="false">
      <c r="A35" s="10" t="n">
        <v>31</v>
      </c>
      <c r="B35" s="11"/>
      <c r="C35" s="12"/>
      <c r="D35" s="13" t="s">
        <v>85</v>
      </c>
      <c r="E35" s="13" t="s">
        <v>86</v>
      </c>
    </row>
    <row r="36" customFormat="false" ht="30" hidden="false" customHeight="true" outlineLevel="0" collapsed="false">
      <c r="A36" s="10" t="n">
        <v>32</v>
      </c>
      <c r="B36" s="11"/>
      <c r="C36" s="12" t="s">
        <v>87</v>
      </c>
      <c r="D36" s="13" t="s">
        <v>88</v>
      </c>
      <c r="E36" s="13" t="s">
        <v>89</v>
      </c>
    </row>
    <row r="37" customFormat="false" ht="30" hidden="false" customHeight="true" outlineLevel="0" collapsed="false">
      <c r="A37" s="10" t="n">
        <v>33</v>
      </c>
      <c r="B37" s="11"/>
      <c r="C37" s="12" t="s">
        <v>90</v>
      </c>
      <c r="D37" s="13" t="s">
        <v>91</v>
      </c>
      <c r="E37" s="13" t="s">
        <v>92</v>
      </c>
    </row>
    <row r="38" customFormat="false" ht="30" hidden="false" customHeight="true" outlineLevel="0" collapsed="false">
      <c r="A38" s="10" t="n">
        <v>34</v>
      </c>
      <c r="B38" s="11"/>
      <c r="C38" s="12" t="s">
        <v>93</v>
      </c>
      <c r="D38" s="13" t="s">
        <v>94</v>
      </c>
      <c r="E38" s="13" t="s">
        <v>95</v>
      </c>
    </row>
    <row r="39" customFormat="false" ht="30" hidden="false" customHeight="true" outlineLevel="0" collapsed="false">
      <c r="A39" s="10" t="n">
        <v>35</v>
      </c>
      <c r="B39" s="11"/>
      <c r="C39" s="12" t="s">
        <v>96</v>
      </c>
      <c r="D39" s="13" t="s">
        <v>97</v>
      </c>
      <c r="E39" s="13" t="s">
        <v>98</v>
      </c>
    </row>
    <row r="40" customFormat="false" ht="30" hidden="false" customHeight="true" outlineLevel="0" collapsed="false">
      <c r="A40" s="10" t="n">
        <v>36</v>
      </c>
      <c r="B40" s="11"/>
      <c r="C40" s="12"/>
      <c r="D40" s="13" t="s">
        <v>99</v>
      </c>
      <c r="E40" s="13" t="s">
        <v>100</v>
      </c>
    </row>
    <row r="41" customFormat="false" ht="30" hidden="false" customHeight="true" outlineLevel="0" collapsed="false">
      <c r="A41" s="10" t="n">
        <v>37</v>
      </c>
      <c r="B41" s="11"/>
      <c r="C41" s="12" t="s">
        <v>101</v>
      </c>
      <c r="D41" s="13" t="s">
        <v>102</v>
      </c>
      <c r="E41" s="13" t="s">
        <v>103</v>
      </c>
    </row>
    <row r="42" customFormat="false" ht="30" hidden="false" customHeight="true" outlineLevel="0" collapsed="false">
      <c r="A42" s="10" t="n">
        <v>38</v>
      </c>
      <c r="B42" s="11"/>
      <c r="C42" s="12"/>
      <c r="D42" s="13" t="s">
        <v>104</v>
      </c>
      <c r="E42" s="13" t="s">
        <v>105</v>
      </c>
    </row>
    <row r="43" customFormat="false" ht="30" hidden="false" customHeight="true" outlineLevel="0" collapsed="false">
      <c r="A43" s="10" t="n">
        <v>39</v>
      </c>
      <c r="B43" s="11"/>
      <c r="C43" s="12" t="s">
        <v>106</v>
      </c>
      <c r="D43" s="13" t="s">
        <v>107</v>
      </c>
      <c r="E43" s="13" t="s">
        <v>108</v>
      </c>
    </row>
    <row r="44" customFormat="false" ht="30" hidden="false" customHeight="true" outlineLevel="0" collapsed="false">
      <c r="A44" s="10" t="n">
        <v>40</v>
      </c>
      <c r="B44" s="11"/>
      <c r="C44" s="12" t="s">
        <v>109</v>
      </c>
      <c r="D44" s="13" t="s">
        <v>110</v>
      </c>
      <c r="E44" s="13" t="s">
        <v>111</v>
      </c>
    </row>
    <row r="45" customFormat="false" ht="30" hidden="false" customHeight="true" outlineLevel="0" collapsed="false">
      <c r="A45" s="10" t="n">
        <v>41</v>
      </c>
      <c r="B45" s="11"/>
      <c r="C45" s="12" t="s">
        <v>112</v>
      </c>
      <c r="D45" s="13" t="s">
        <v>113</v>
      </c>
      <c r="E45" s="13" t="s">
        <v>114</v>
      </c>
    </row>
    <row r="46" customFormat="false" ht="30" hidden="false" customHeight="true" outlineLevel="0" collapsed="false">
      <c r="A46" s="10" t="n">
        <v>42</v>
      </c>
      <c r="B46" s="11"/>
      <c r="C46" s="12" t="s">
        <v>115</v>
      </c>
      <c r="D46" s="13" t="s">
        <v>116</v>
      </c>
      <c r="E46" s="13" t="s">
        <v>117</v>
      </c>
    </row>
    <row r="47" s="14" customFormat="true" ht="30" hidden="false" customHeight="true" outlineLevel="0" collapsed="false">
      <c r="A47" s="10" t="n">
        <v>43</v>
      </c>
      <c r="B47" s="11"/>
      <c r="C47" s="12" t="s">
        <v>118</v>
      </c>
      <c r="D47" s="13" t="s">
        <v>119</v>
      </c>
      <c r="E47" s="13" t="s">
        <v>120</v>
      </c>
    </row>
    <row r="48" s="14" customFormat="true" ht="30" hidden="false" customHeight="true" outlineLevel="0" collapsed="false">
      <c r="A48" s="10" t="n">
        <v>44</v>
      </c>
      <c r="B48" s="11"/>
      <c r="C48" s="12"/>
      <c r="D48" s="16" t="s">
        <v>121</v>
      </c>
      <c r="E48" s="13" t="s">
        <v>122</v>
      </c>
    </row>
    <row r="49" customFormat="false" ht="30" hidden="false" customHeight="true" outlineLevel="0" collapsed="false">
      <c r="A49" s="10" t="n">
        <v>45</v>
      </c>
      <c r="B49" s="11"/>
      <c r="C49" s="12" t="s">
        <v>123</v>
      </c>
      <c r="D49" s="13" t="s">
        <v>124</v>
      </c>
      <c r="E49" s="13" t="s">
        <v>125</v>
      </c>
    </row>
    <row r="50" customFormat="false" ht="30" hidden="false" customHeight="true" outlineLevel="0" collapsed="false">
      <c r="A50" s="10" t="n">
        <v>46</v>
      </c>
      <c r="B50" s="11"/>
      <c r="C50" s="12"/>
      <c r="D50" s="13" t="s">
        <v>126</v>
      </c>
      <c r="E50" s="13" t="s">
        <v>127</v>
      </c>
    </row>
    <row r="51" s="14" customFormat="true" ht="30" hidden="false" customHeight="true" outlineLevel="0" collapsed="false">
      <c r="A51" s="10" t="n">
        <v>47</v>
      </c>
      <c r="B51" s="11"/>
      <c r="C51" s="12"/>
      <c r="D51" s="13" t="s">
        <v>128</v>
      </c>
      <c r="E51" s="13" t="s">
        <v>127</v>
      </c>
    </row>
    <row r="52" s="14" customFormat="true" ht="30" hidden="false" customHeight="true" outlineLevel="0" collapsed="false">
      <c r="A52" s="10" t="n">
        <v>48</v>
      </c>
      <c r="B52" s="11"/>
      <c r="C52" s="12" t="s">
        <v>129</v>
      </c>
      <c r="D52" s="13" t="s">
        <v>130</v>
      </c>
      <c r="E52" s="13" t="s">
        <v>131</v>
      </c>
    </row>
    <row r="53" s="14" customFormat="true" ht="30" hidden="false" customHeight="true" outlineLevel="0" collapsed="false">
      <c r="A53" s="10" t="n">
        <v>49</v>
      </c>
      <c r="B53" s="11" t="s">
        <v>132</v>
      </c>
      <c r="C53" s="12" t="s">
        <v>133</v>
      </c>
      <c r="D53" s="13" t="s">
        <v>134</v>
      </c>
      <c r="E53" s="13" t="s">
        <v>135</v>
      </c>
    </row>
    <row r="54" customFormat="false" ht="30" hidden="false" customHeight="true" outlineLevel="0" collapsed="false">
      <c r="A54" s="10" t="n">
        <v>50</v>
      </c>
      <c r="B54" s="11"/>
      <c r="C54" s="12" t="s">
        <v>136</v>
      </c>
      <c r="D54" s="13" t="s">
        <v>137</v>
      </c>
      <c r="E54" s="13" t="s">
        <v>138</v>
      </c>
    </row>
    <row r="55" customFormat="false" ht="30" hidden="false" customHeight="true" outlineLevel="0" collapsed="false">
      <c r="A55" s="10" t="n">
        <v>51</v>
      </c>
      <c r="B55" s="11"/>
      <c r="C55" s="12" t="s">
        <v>139</v>
      </c>
      <c r="D55" s="13" t="s">
        <v>140</v>
      </c>
      <c r="E55" s="13" t="s">
        <v>141</v>
      </c>
    </row>
    <row r="56" s="14" customFormat="true" ht="30" hidden="false" customHeight="true" outlineLevel="0" collapsed="false">
      <c r="A56" s="10" t="n">
        <v>52</v>
      </c>
      <c r="B56" s="11"/>
      <c r="C56" s="12" t="s">
        <v>142</v>
      </c>
      <c r="D56" s="13" t="s">
        <v>143</v>
      </c>
      <c r="E56" s="13" t="s">
        <v>144</v>
      </c>
    </row>
    <row r="57" customFormat="false" ht="30" hidden="false" customHeight="true" outlineLevel="0" collapsed="false">
      <c r="A57" s="10" t="n">
        <v>53</v>
      </c>
      <c r="B57" s="11"/>
      <c r="C57" s="12" t="s">
        <v>145</v>
      </c>
      <c r="D57" s="13" t="s">
        <v>146</v>
      </c>
      <c r="E57" s="13" t="s">
        <v>147</v>
      </c>
    </row>
    <row r="58" customFormat="false" ht="30" hidden="false" customHeight="true" outlineLevel="0" collapsed="false">
      <c r="A58" s="10" t="n">
        <v>54</v>
      </c>
      <c r="B58" s="11"/>
      <c r="C58" s="12" t="s">
        <v>148</v>
      </c>
      <c r="D58" s="13" t="s">
        <v>149</v>
      </c>
      <c r="E58" s="13" t="s">
        <v>150</v>
      </c>
    </row>
    <row r="59" customFormat="false" ht="30" hidden="false" customHeight="true" outlineLevel="0" collapsed="false">
      <c r="A59" s="10" t="n">
        <v>55</v>
      </c>
      <c r="B59" s="11"/>
      <c r="C59" s="12" t="s">
        <v>151</v>
      </c>
      <c r="D59" s="13" t="s">
        <v>152</v>
      </c>
      <c r="E59" s="13" t="s">
        <v>153</v>
      </c>
    </row>
    <row r="60" customFormat="false" ht="30" hidden="false" customHeight="true" outlineLevel="0" collapsed="false">
      <c r="A60" s="10" t="n">
        <v>56</v>
      </c>
      <c r="B60" s="11"/>
      <c r="C60" s="12" t="s">
        <v>154</v>
      </c>
      <c r="D60" s="13" t="s">
        <v>155</v>
      </c>
      <c r="E60" s="13" t="s">
        <v>156</v>
      </c>
    </row>
    <row r="61" customFormat="false" ht="30" hidden="false" customHeight="true" outlineLevel="0" collapsed="false">
      <c r="A61" s="10" t="n">
        <v>57</v>
      </c>
      <c r="B61" s="11"/>
      <c r="C61" s="12" t="s">
        <v>157</v>
      </c>
      <c r="D61" s="13" t="s">
        <v>158</v>
      </c>
      <c r="E61" s="13" t="s">
        <v>159</v>
      </c>
    </row>
    <row r="62" s="14" customFormat="true" ht="30" hidden="false" customHeight="true" outlineLevel="0" collapsed="false">
      <c r="A62" s="10" t="n">
        <v>58</v>
      </c>
      <c r="B62" s="11"/>
      <c r="C62" s="12" t="s">
        <v>160</v>
      </c>
      <c r="D62" s="13" t="s">
        <v>161</v>
      </c>
      <c r="E62" s="13" t="s">
        <v>162</v>
      </c>
    </row>
    <row r="63" s="14" customFormat="true" ht="30" hidden="false" customHeight="true" outlineLevel="0" collapsed="false">
      <c r="A63" s="10" t="n">
        <v>59</v>
      </c>
      <c r="B63" s="11"/>
      <c r="C63" s="12" t="s">
        <v>163</v>
      </c>
      <c r="D63" s="13" t="s">
        <v>164</v>
      </c>
      <c r="E63" s="13" t="s">
        <v>165</v>
      </c>
    </row>
    <row r="64" customFormat="false" ht="30" hidden="false" customHeight="true" outlineLevel="0" collapsed="false">
      <c r="A64" s="10" t="n">
        <v>60</v>
      </c>
      <c r="B64" s="11"/>
      <c r="C64" s="12" t="s">
        <v>166</v>
      </c>
      <c r="D64" s="13" t="s">
        <v>167</v>
      </c>
      <c r="E64" s="13" t="s">
        <v>168</v>
      </c>
    </row>
    <row r="65" customFormat="false" ht="30" hidden="false" customHeight="true" outlineLevel="0" collapsed="false">
      <c r="A65" s="10" t="n">
        <v>61</v>
      </c>
      <c r="B65" s="11" t="s">
        <v>169</v>
      </c>
      <c r="C65" s="12" t="s">
        <v>170</v>
      </c>
      <c r="D65" s="13" t="s">
        <v>171</v>
      </c>
      <c r="E65" s="13" t="s">
        <v>172</v>
      </c>
    </row>
    <row r="66" customFormat="false" ht="30" hidden="false" customHeight="true" outlineLevel="0" collapsed="false">
      <c r="A66" s="10" t="n">
        <v>62</v>
      </c>
      <c r="B66" s="11"/>
      <c r="C66" s="12"/>
      <c r="D66" s="13" t="s">
        <v>173</v>
      </c>
      <c r="E66" s="13" t="s">
        <v>174</v>
      </c>
    </row>
    <row r="67" customFormat="false" ht="30" hidden="false" customHeight="true" outlineLevel="0" collapsed="false">
      <c r="A67" s="10" t="n">
        <v>63</v>
      </c>
      <c r="B67" s="11"/>
      <c r="C67" s="12" t="s">
        <v>175</v>
      </c>
      <c r="D67" s="13" t="s">
        <v>176</v>
      </c>
      <c r="E67" s="13" t="s">
        <v>177</v>
      </c>
    </row>
    <row r="68" s="14" customFormat="true" ht="30" hidden="false" customHeight="true" outlineLevel="0" collapsed="false">
      <c r="A68" s="10" t="n">
        <v>64</v>
      </c>
      <c r="B68" s="11"/>
      <c r="C68" s="12"/>
      <c r="D68" s="13" t="s">
        <v>178</v>
      </c>
      <c r="E68" s="13" t="s">
        <v>179</v>
      </c>
    </row>
    <row r="69" s="14" customFormat="true" ht="30" hidden="false" customHeight="true" outlineLevel="0" collapsed="false">
      <c r="A69" s="10" t="n">
        <v>65</v>
      </c>
      <c r="B69" s="11"/>
      <c r="C69" s="12" t="s">
        <v>180</v>
      </c>
      <c r="D69" s="13" t="s">
        <v>181</v>
      </c>
      <c r="E69" s="13" t="s">
        <v>182</v>
      </c>
    </row>
    <row r="70" s="14" customFormat="true" ht="30" hidden="false" customHeight="true" outlineLevel="0" collapsed="false">
      <c r="A70" s="10" t="n">
        <v>66</v>
      </c>
      <c r="B70" s="11"/>
      <c r="C70" s="12" t="s">
        <v>183</v>
      </c>
      <c r="D70" s="13" t="s">
        <v>184</v>
      </c>
      <c r="E70" s="13" t="s">
        <v>185</v>
      </c>
    </row>
    <row r="71" s="14" customFormat="true" ht="30" hidden="false" customHeight="true" outlineLevel="0" collapsed="false">
      <c r="A71" s="10" t="n">
        <v>67</v>
      </c>
      <c r="B71" s="11"/>
      <c r="C71" s="12"/>
      <c r="D71" s="13" t="s">
        <v>186</v>
      </c>
      <c r="E71" s="13" t="s">
        <v>187</v>
      </c>
    </row>
    <row r="72" s="14" customFormat="true" ht="30" hidden="false" customHeight="true" outlineLevel="0" collapsed="false">
      <c r="A72" s="10" t="n">
        <v>68</v>
      </c>
      <c r="B72" s="11"/>
      <c r="C72" s="12" t="s">
        <v>188</v>
      </c>
      <c r="D72" s="13" t="s">
        <v>189</v>
      </c>
      <c r="E72" s="13" t="s">
        <v>190</v>
      </c>
    </row>
    <row r="73" s="14" customFormat="true" ht="30" hidden="false" customHeight="true" outlineLevel="0" collapsed="false">
      <c r="A73" s="10" t="n">
        <v>69</v>
      </c>
      <c r="B73" s="11"/>
      <c r="C73" s="12"/>
      <c r="D73" s="13" t="s">
        <v>191</v>
      </c>
      <c r="E73" s="13" t="s">
        <v>192</v>
      </c>
    </row>
    <row r="74" s="14" customFormat="true" ht="30" hidden="false" customHeight="true" outlineLevel="0" collapsed="false">
      <c r="A74" s="10" t="n">
        <v>70</v>
      </c>
      <c r="B74" s="11"/>
      <c r="C74" s="12" t="s">
        <v>193</v>
      </c>
      <c r="D74" s="13" t="s">
        <v>194</v>
      </c>
      <c r="E74" s="13" t="s">
        <v>195</v>
      </c>
    </row>
    <row r="75" customFormat="false" ht="30" hidden="false" customHeight="true" outlineLevel="0" collapsed="false">
      <c r="A75" s="10" t="n">
        <v>71</v>
      </c>
      <c r="B75" s="11"/>
      <c r="C75" s="12" t="s">
        <v>196</v>
      </c>
      <c r="D75" s="13" t="s">
        <v>197</v>
      </c>
      <c r="E75" s="13" t="s">
        <v>198</v>
      </c>
    </row>
    <row r="76" customFormat="false" ht="30" hidden="false" customHeight="true" outlineLevel="0" collapsed="false">
      <c r="A76" s="10" t="n">
        <v>72</v>
      </c>
      <c r="B76" s="11"/>
      <c r="C76" s="12"/>
      <c r="D76" s="13" t="s">
        <v>199</v>
      </c>
      <c r="E76" s="13" t="s">
        <v>200</v>
      </c>
    </row>
    <row r="77" s="14" customFormat="true" ht="30" hidden="false" customHeight="true" outlineLevel="0" collapsed="false">
      <c r="A77" s="10" t="n">
        <v>73</v>
      </c>
      <c r="B77" s="11"/>
      <c r="C77" s="12" t="s">
        <v>201</v>
      </c>
      <c r="D77" s="13" t="s">
        <v>202</v>
      </c>
      <c r="E77" s="13" t="s">
        <v>203</v>
      </c>
    </row>
    <row r="78" customFormat="false" ht="30" hidden="false" customHeight="true" outlineLevel="0" collapsed="false">
      <c r="A78" s="10" t="n">
        <v>74</v>
      </c>
      <c r="B78" s="11"/>
      <c r="C78" s="12"/>
      <c r="D78" s="13" t="s">
        <v>204</v>
      </c>
      <c r="E78" s="13" t="s">
        <v>205</v>
      </c>
    </row>
    <row r="79" customFormat="false" ht="30" hidden="false" customHeight="true" outlineLevel="0" collapsed="false">
      <c r="A79" s="10" t="n">
        <v>75</v>
      </c>
      <c r="B79" s="11"/>
      <c r="C79" s="12" t="s">
        <v>206</v>
      </c>
      <c r="D79" s="13" t="s">
        <v>207</v>
      </c>
      <c r="E79" s="13" t="s">
        <v>208</v>
      </c>
    </row>
    <row r="80" customFormat="false" ht="30" hidden="false" customHeight="true" outlineLevel="0" collapsed="false">
      <c r="A80" s="10" t="n">
        <v>76</v>
      </c>
      <c r="B80" s="11"/>
      <c r="C80" s="12" t="s">
        <v>209</v>
      </c>
      <c r="D80" s="13" t="s">
        <v>210</v>
      </c>
      <c r="E80" s="13" t="s">
        <v>211</v>
      </c>
    </row>
    <row r="81" customFormat="false" ht="30" hidden="false" customHeight="true" outlineLevel="0" collapsed="false">
      <c r="A81" s="10" t="n">
        <v>77</v>
      </c>
      <c r="B81" s="11" t="s">
        <v>212</v>
      </c>
      <c r="C81" s="12" t="s">
        <v>213</v>
      </c>
      <c r="D81" s="13" t="s">
        <v>214</v>
      </c>
      <c r="E81" s="13" t="s">
        <v>215</v>
      </c>
    </row>
    <row r="82" customFormat="false" ht="30" hidden="false" customHeight="true" outlineLevel="0" collapsed="false">
      <c r="A82" s="10" t="n">
        <v>78</v>
      </c>
      <c r="B82" s="11"/>
      <c r="C82" s="12" t="s">
        <v>216</v>
      </c>
      <c r="D82" s="13" t="s">
        <v>217</v>
      </c>
      <c r="E82" s="13" t="s">
        <v>218</v>
      </c>
    </row>
    <row r="83" customFormat="false" ht="30" hidden="false" customHeight="true" outlineLevel="0" collapsed="false">
      <c r="A83" s="10" t="n">
        <v>79</v>
      </c>
      <c r="B83" s="11"/>
      <c r="C83" s="12" t="s">
        <v>219</v>
      </c>
      <c r="D83" s="13" t="s">
        <v>220</v>
      </c>
      <c r="E83" s="13" t="s">
        <v>221</v>
      </c>
    </row>
    <row r="84" s="14" customFormat="true" ht="30" hidden="false" customHeight="true" outlineLevel="0" collapsed="false">
      <c r="A84" s="10" t="n">
        <v>80</v>
      </c>
      <c r="B84" s="11"/>
      <c r="C84" s="12" t="s">
        <v>222</v>
      </c>
      <c r="D84" s="13" t="s">
        <v>223</v>
      </c>
      <c r="E84" s="13" t="s">
        <v>224</v>
      </c>
    </row>
    <row r="85" s="17" customFormat="true" ht="30" hidden="false" customHeight="true" outlineLevel="0" collapsed="false">
      <c r="A85" s="10" t="n">
        <v>81</v>
      </c>
      <c r="B85" s="11"/>
      <c r="C85" s="12" t="s">
        <v>225</v>
      </c>
      <c r="D85" s="13" t="s">
        <v>226</v>
      </c>
      <c r="E85" s="13" t="s">
        <v>227</v>
      </c>
    </row>
    <row r="86" s="17" customFormat="true" ht="30" hidden="false" customHeight="true" outlineLevel="0" collapsed="false">
      <c r="A86" s="10" t="n">
        <v>82</v>
      </c>
      <c r="B86" s="11"/>
      <c r="C86" s="12" t="s">
        <v>228</v>
      </c>
      <c r="D86" s="13" t="s">
        <v>229</v>
      </c>
      <c r="E86" s="13" t="s">
        <v>230</v>
      </c>
    </row>
    <row r="87" customFormat="false" ht="30" hidden="false" customHeight="true" outlineLevel="0" collapsed="false">
      <c r="A87" s="10" t="n">
        <v>83</v>
      </c>
      <c r="B87" s="11"/>
      <c r="C87" s="12" t="s">
        <v>231</v>
      </c>
      <c r="D87" s="13" t="s">
        <v>232</v>
      </c>
      <c r="E87" s="13" t="s">
        <v>233</v>
      </c>
    </row>
    <row r="88" customFormat="false" ht="30" hidden="false" customHeight="true" outlineLevel="0" collapsed="false">
      <c r="A88" s="10" t="n">
        <v>84</v>
      </c>
      <c r="B88" s="11"/>
      <c r="C88" s="12" t="s">
        <v>234</v>
      </c>
      <c r="D88" s="13" t="s">
        <v>235</v>
      </c>
      <c r="E88" s="13" t="s">
        <v>236</v>
      </c>
    </row>
    <row r="89" s="14" customFormat="true" ht="30" hidden="false" customHeight="true" outlineLevel="0" collapsed="false">
      <c r="A89" s="10" t="n">
        <v>85</v>
      </c>
      <c r="B89" s="11"/>
      <c r="C89" s="12" t="s">
        <v>237</v>
      </c>
      <c r="D89" s="13" t="s">
        <v>238</v>
      </c>
      <c r="E89" s="13" t="s">
        <v>239</v>
      </c>
    </row>
    <row r="90" s="14" customFormat="true" ht="30" hidden="false" customHeight="true" outlineLevel="0" collapsed="false">
      <c r="A90" s="10" t="n">
        <v>86</v>
      </c>
      <c r="B90" s="11"/>
      <c r="C90" s="12" t="s">
        <v>240</v>
      </c>
      <c r="D90" s="13" t="s">
        <v>241</v>
      </c>
      <c r="E90" s="13" t="s">
        <v>242</v>
      </c>
    </row>
    <row r="91" customFormat="false" ht="30" hidden="false" customHeight="true" outlineLevel="0" collapsed="false">
      <c r="A91" s="10" t="n">
        <v>87</v>
      </c>
      <c r="B91" s="11"/>
      <c r="C91" s="12"/>
      <c r="D91" s="13" t="s">
        <v>243</v>
      </c>
      <c r="E91" s="13" t="s">
        <v>244</v>
      </c>
    </row>
    <row r="92" customFormat="false" ht="18" hidden="false" customHeight="true" outlineLevel="0" collapsed="false">
      <c r="A92" s="10" t="n">
        <v>88</v>
      </c>
      <c r="B92" s="18" t="s">
        <v>245</v>
      </c>
      <c r="C92" s="19" t="s">
        <v>246</v>
      </c>
      <c r="D92" s="13" t="s">
        <v>247</v>
      </c>
      <c r="E92" s="13" t="s">
        <v>248</v>
      </c>
    </row>
    <row r="93" s="21" customFormat="true" ht="18" hidden="false" customHeight="true" outlineLevel="0" collapsed="false">
      <c r="A93" s="10"/>
      <c r="B93" s="18"/>
      <c r="C93" s="20" t="s">
        <v>249</v>
      </c>
      <c r="D93" s="13"/>
      <c r="E93" s="13"/>
    </row>
    <row r="94" s="14" customFormat="true" ht="18" hidden="false" customHeight="true" outlineLevel="0" collapsed="false">
      <c r="A94" s="10" t="n">
        <v>89</v>
      </c>
      <c r="B94" s="18"/>
      <c r="C94" s="20" t="s">
        <v>250</v>
      </c>
      <c r="D94" s="13" t="s">
        <v>251</v>
      </c>
      <c r="E94" s="13" t="s">
        <v>252</v>
      </c>
    </row>
    <row r="95" customFormat="false" ht="18" hidden="false" customHeight="true" outlineLevel="0" collapsed="false">
      <c r="A95" s="10"/>
      <c r="B95" s="18"/>
      <c r="C95" s="20" t="s">
        <v>253</v>
      </c>
      <c r="D95" s="13"/>
      <c r="E95" s="13"/>
    </row>
    <row r="96" customFormat="false" ht="18" hidden="false" customHeight="true" outlineLevel="0" collapsed="false">
      <c r="A96" s="10" t="n">
        <v>90</v>
      </c>
      <c r="B96" s="18"/>
      <c r="C96" s="20" t="s">
        <v>254</v>
      </c>
      <c r="D96" s="13" t="s">
        <v>255</v>
      </c>
      <c r="E96" s="13" t="s">
        <v>256</v>
      </c>
    </row>
    <row r="97" customFormat="false" ht="18" hidden="false" customHeight="true" outlineLevel="0" collapsed="false">
      <c r="A97" s="10"/>
      <c r="B97" s="18"/>
      <c r="C97" s="20" t="s">
        <v>257</v>
      </c>
      <c r="D97" s="13"/>
      <c r="E97" s="13"/>
    </row>
    <row r="98" customFormat="false" ht="18" hidden="false" customHeight="true" outlineLevel="0" collapsed="false">
      <c r="A98" s="10" t="n">
        <v>91</v>
      </c>
      <c r="B98" s="18"/>
      <c r="C98" s="20" t="s">
        <v>258</v>
      </c>
      <c r="D98" s="13" t="s">
        <v>259</v>
      </c>
      <c r="E98" s="13" t="s">
        <v>256</v>
      </c>
    </row>
    <row r="99" customFormat="false" ht="18" hidden="false" customHeight="true" outlineLevel="0" collapsed="false">
      <c r="A99" s="10"/>
      <c r="B99" s="18"/>
      <c r="C99" s="20" t="s">
        <v>260</v>
      </c>
      <c r="D99" s="13"/>
      <c r="E99" s="13"/>
    </row>
    <row r="100" customFormat="false" ht="18" hidden="false" customHeight="true" outlineLevel="0" collapsed="false">
      <c r="A100" s="10" t="n">
        <v>92</v>
      </c>
      <c r="B100" s="18"/>
      <c r="C100" s="20" t="s">
        <v>261</v>
      </c>
      <c r="D100" s="13" t="s">
        <v>262</v>
      </c>
      <c r="E100" s="13" t="s">
        <v>263</v>
      </c>
    </row>
    <row r="101" customFormat="false" ht="18" hidden="false" customHeight="true" outlineLevel="0" collapsed="false">
      <c r="A101" s="10"/>
      <c r="B101" s="18"/>
      <c r="C101" s="20" t="s">
        <v>264</v>
      </c>
      <c r="D101" s="13"/>
      <c r="E101" s="13"/>
    </row>
  </sheetData>
  <mergeCells count="54">
    <mergeCell ref="A1:E1"/>
    <mergeCell ref="A2:E2"/>
    <mergeCell ref="A3:A4"/>
    <mergeCell ref="B3:B4"/>
    <mergeCell ref="C3:C4"/>
    <mergeCell ref="D3:D4"/>
    <mergeCell ref="E3:E4"/>
    <mergeCell ref="B5:B33"/>
    <mergeCell ref="C5:C6"/>
    <mergeCell ref="C7:C8"/>
    <mergeCell ref="C9:C11"/>
    <mergeCell ref="C12:C13"/>
    <mergeCell ref="C14:C15"/>
    <mergeCell ref="C16:C17"/>
    <mergeCell ref="C18:C19"/>
    <mergeCell ref="C20:C21"/>
    <mergeCell ref="C22:C23"/>
    <mergeCell ref="C24:C25"/>
    <mergeCell ref="C26:C27"/>
    <mergeCell ref="C28:C29"/>
    <mergeCell ref="C30:C31"/>
    <mergeCell ref="C32:C33"/>
    <mergeCell ref="B34:B52"/>
    <mergeCell ref="C34:C35"/>
    <mergeCell ref="C39:C40"/>
    <mergeCell ref="C41:C42"/>
    <mergeCell ref="C47:C48"/>
    <mergeCell ref="C49:C51"/>
    <mergeCell ref="B53:B64"/>
    <mergeCell ref="B65:B80"/>
    <mergeCell ref="C65:C66"/>
    <mergeCell ref="C67:C68"/>
    <mergeCell ref="C70:C71"/>
    <mergeCell ref="C72:C73"/>
    <mergeCell ref="C75:C76"/>
    <mergeCell ref="C77:C78"/>
    <mergeCell ref="B81:B91"/>
    <mergeCell ref="C90:C91"/>
    <mergeCell ref="A92:A93"/>
    <mergeCell ref="B92:B101"/>
    <mergeCell ref="D92:D93"/>
    <mergeCell ref="E92:E93"/>
    <mergeCell ref="A94:A95"/>
    <mergeCell ref="D94:D95"/>
    <mergeCell ref="E94:E95"/>
    <mergeCell ref="A96:A97"/>
    <mergeCell ref="D96:D97"/>
    <mergeCell ref="E96:E97"/>
    <mergeCell ref="A98:A99"/>
    <mergeCell ref="D98:D99"/>
    <mergeCell ref="E98:E99"/>
    <mergeCell ref="A100:A101"/>
    <mergeCell ref="D100:D101"/>
    <mergeCell ref="E100:E101"/>
  </mergeCells>
  <conditionalFormatting sqref="D51">
    <cfRule type="expression" priority="2" aboveAverage="0" equalAverage="0" bottom="0" percent="0" rank="0" text="" dxfId="0">
      <formula>AND(COUNTIF($D$51,D51)&gt;1,NOT(ISBLANK(D51)))</formula>
    </cfRule>
  </conditionalFormatting>
  <conditionalFormatting sqref="C32 C49 C43:C47 C34 C30 C28 C26 C24 C22 C20 C18 C16 C14 C12 C9 C7 C5 C36:C39 C41 C79:C90 C77 C74:C75 C72 C69:C70 C67 C52:C65 C92:C101">
    <cfRule type="expression" priority="3" aboveAverage="0" equalAverage="0" bottom="0" percent="0" rank="0" text="" dxfId="1">
      <formula>AND(COUNTIF($C$32,C32)+COUNTIF($C$49,C32)+COUNTIF($C$43:$C$47,C32)+COUNTIF($C$34,C32)+COUNTIF($C$30,C32)+COUNTIF($C$28,C32)+COUNTIF($C$26,C32)+COUNTIF($C$24,C32)+COUNTIF($C$22,C32)+COUNTIF($C$20,C32)+COUNTIF($C$18,C32)+COUNTIF($C$16,C32)+COUNTIF($C$14,C32)+COUNTIF($C$12,C32)+COUNTIF($C$9,C32)+COUNTIF($C$7,C32)+COUNTIF($C$5,C32)+COUNTIF($C$36:$C$39,C32)+COUNTIF($C$41,C32)+COUNTIF($C$79:$C$90,C32)+COUNTIF($C$77,C32)+COUNTIF($C$74:$C$75,C32)+COUNTIF($C$72,C32)+COUNTIF($C$69:$C$70,C32)+COUNTIF($C$67,C32)+COUNTIF($C$52:$C$65,C32)+COUNTIF($C$92:$C$101,C32)&gt;1,NOT(ISBLANK(C32)))</formula>
    </cfRule>
  </conditionalFormatting>
  <conditionalFormatting sqref="D5:D10 D12:D47 D49 D52:D101">
    <cfRule type="expression" priority="4" aboveAverage="0" equalAverage="0" bottom="0" percent="0" rank="0" text="" dxfId="2">
      <formula>AND(COUNTIF($D$5:$D$10,D5)+COUNTIF($D$12:$D$47,D5)+COUNTIF($D$49,D5)+COUNTIF($D$52:$D$101,D5)&gt;1,NOT(ISBLANK(D5)))</formula>
    </cfRule>
  </conditionalFormatting>
  <conditionalFormatting sqref="D5:D50 D52:D101">
    <cfRule type="expression" priority="5" aboveAverage="0" equalAverage="0" bottom="0" percent="0" rank="0" text="" dxfId="3">
      <formula>AND(COUNTIF($D$5:$D$50,D5)+COUNTIF($D$52:$D$101,D5)&gt;1,NOT(ISBLANK(D5)))</formula>
    </cfRule>
  </conditionalFormatting>
  <printOptions headings="false" gridLines="false" gridLinesSet="true" horizontalCentered="false" verticalCentered="false"/>
  <pageMargins left="0.393055555555556" right="0.314583333333333" top="0.432638888888889" bottom="0.2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51" man="true" max="16383" min="0"/>
    <brk id="7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1T11:28:41Z</dcterms:created>
  <dc:creator>wps</dc:creator>
  <dc:description/>
  <dc:language>en-US</dc:language>
  <cp:lastModifiedBy>Miss℡</cp:lastModifiedBy>
  <dcterms:modified xsi:type="dcterms:W3CDTF">2025-03-17T07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789601315504E6481554451DFADA9B1_13</vt:lpwstr>
  </property>
  <property fmtid="{D5CDD505-2E9C-101B-9397-08002B2CF9AE}" pid="3" name="KSOProductBuildVer">
    <vt:lpwstr>2052-12.1.0.20305</vt:lpwstr>
  </property>
</Properties>
</file>